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rivenost " sheetId="1" state="visible" r:id="rId2"/>
    <sheet name="broj casova" sheetId="2" state="visible" r:id="rId3"/>
  </sheets>
  <definedNames>
    <definedName function="false" hidden="false" localSheetId="0" name="_xlnm.Print_Titles" vbProcedure="false">'pokrivenost '!$5:$7</definedName>
    <definedName function="false" hidden="true" localSheetId="0" name="_xlnm._FilterDatabase" vbProcedure="false">'pokrivenost '!$A$5:$V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01">
  <si>
    <t xml:space="preserve">Plan realizacije nastave na Filozofskom fakultetu u akademskoj 2024/2025. godini</t>
  </si>
  <si>
    <t xml:space="preserve">                           Odsjek za bosanski jezik i književnost - I ciklus (19.9.24.)</t>
  </si>
  <si>
    <t xml:space="preserve">Nastavni predmet</t>
  </si>
  <si>
    <t xml:space="preserve">Nastavnik/saradnik (zvanje)</t>
  </si>
  <si>
    <t xml:space="preserve">Plan</t>
  </si>
  <si>
    <t xml:space="preserve">Obavezni </t>
  </si>
  <si>
    <t xml:space="preserve">broj</t>
  </si>
  <si>
    <r>
      <rPr>
        <b val="true"/>
        <u val="single"/>
        <sz val="8"/>
        <rFont val="Arial"/>
        <family val="2"/>
      </rPr>
      <t xml:space="preserve">Zaposlen</t>
    </r>
    <r>
      <rPr>
        <b val="true"/>
        <sz val="8"/>
        <rFont val="Arial"/>
        <family val="2"/>
      </rPr>
      <t xml:space="preserve">:</t>
    </r>
  </si>
  <si>
    <t xml:space="preserve">Mjesto</t>
  </si>
  <si>
    <t xml:space="preserve">Predmet</t>
  </si>
  <si>
    <t xml:space="preserve">Vođeni broj grupa</t>
  </si>
  <si>
    <t xml:space="preserve">Ukupno
sati</t>
  </si>
  <si>
    <t xml:space="preserve">Zimski</t>
  </si>
  <si>
    <t xml:space="preserve">Ljetni</t>
  </si>
  <si>
    <t xml:space="preserve">ili izborni </t>
  </si>
  <si>
    <t xml:space="preserve">ECTS</t>
  </si>
  <si>
    <t xml:space="preserve">Univerzitet</t>
  </si>
  <si>
    <t xml:space="preserve">prebivališta</t>
  </si>
  <si>
    <t xml:space="preserve">iz UNO</t>
  </si>
  <si>
    <t xml:space="preserve">P</t>
  </si>
  <si>
    <t xml:space="preserve">A</t>
  </si>
  <si>
    <t xml:space="preserve">L</t>
  </si>
  <si>
    <t xml:space="preserve">predmet</t>
  </si>
  <si>
    <t xml:space="preserve">bodova</t>
  </si>
  <si>
    <t xml:space="preserve">spoljni sarad.</t>
  </si>
  <si>
    <t xml:space="preserve">izbora</t>
  </si>
  <si>
    <t xml:space="preserve">V</t>
  </si>
  <si>
    <t xml:space="preserve">I GODINA</t>
  </si>
  <si>
    <t xml:space="preserve">Savremeni bosanski, hrvatski i srpski jezik I</t>
  </si>
  <si>
    <t xml:space="preserve">dr.sc. Sead Nazibegović, vanr.prof.</t>
  </si>
  <si>
    <t xml:space="preserve">UN</t>
  </si>
  <si>
    <t xml:space="preserve">Tuzla</t>
  </si>
  <si>
    <t xml:space="preserve">DA</t>
  </si>
  <si>
    <t xml:space="preserve">dr.sc. Bernes Aljukić, vanr.prof. </t>
  </si>
  <si>
    <t xml:space="preserve">SS</t>
  </si>
  <si>
    <t xml:space="preserve">Amira Banjić, ass. </t>
  </si>
  <si>
    <t xml:space="preserve">Opća lingvistika</t>
  </si>
  <si>
    <t xml:space="preserve">dr.sc. Indira Šabić, vanr.prof. </t>
  </si>
  <si>
    <t xml:space="preserve">mr. Meliha Karabegović, v.ass.</t>
  </si>
  <si>
    <t xml:space="preserve">NZ</t>
  </si>
  <si>
    <t xml:space="preserve">Usmena književnost</t>
  </si>
  <si>
    <t xml:space="preserve">dr.sc. Mirsad Kunić, red.prof.</t>
  </si>
  <si>
    <t xml:space="preserve">Lukavac</t>
  </si>
  <si>
    <t xml:space="preserve">Sabahudin Međedović, stručnjak iz prakse</t>
  </si>
  <si>
    <t xml:space="preserve">Teorija književnosti I</t>
  </si>
  <si>
    <t xml:space="preserve">dr.sc. Mevlida Đuvić, vanr.prof.</t>
  </si>
  <si>
    <t xml:space="preserve">Gračanica</t>
  </si>
  <si>
    <t xml:space="preserve">mr. Mirza Kahvedžić, ass.</t>
  </si>
  <si>
    <t xml:space="preserve">Banovići</t>
  </si>
  <si>
    <t xml:space="preserve">Književnost za djecu</t>
  </si>
  <si>
    <t xml:space="preserve">dr.sc. Alma Denić-Grabić, vanr.prof.</t>
  </si>
  <si>
    <t xml:space="preserve">Kultura pisanog izražavanja (izborni)</t>
  </si>
  <si>
    <t xml:space="preserve">predmet se neće izvoditi</t>
  </si>
  <si>
    <t xml:space="preserve">izborni</t>
  </si>
  <si>
    <t xml:space="preserve">Tumačenje književnog teksta (izborni)</t>
  </si>
  <si>
    <t xml:space="preserve">dr.sc. Mirela Berbić-Imširović, vanr.prof. </t>
  </si>
  <si>
    <t xml:space="preserve">izborni </t>
  </si>
  <si>
    <t xml:space="preserve">Retorika (izborni)</t>
  </si>
  <si>
    <t xml:space="preserve">Savremeni bosanski, hrvatski i srpski jezik II</t>
  </si>
  <si>
    <t xml:space="preserve">dr.sc. Marijana Nikolić, vanr. prof. </t>
  </si>
  <si>
    <t xml:space="preserve">Staroslavenski jezik</t>
  </si>
  <si>
    <t xml:space="preserve">dr.sc. Erma Ramić-Kunić, doc.</t>
  </si>
  <si>
    <t xml:space="preserve">Sarajevo</t>
  </si>
  <si>
    <t xml:space="preserve">Lingvistička stilistika</t>
  </si>
  <si>
    <t xml:space="preserve">dr.sc. Anisa Avdagić, vanr. prof.</t>
  </si>
  <si>
    <t xml:space="preserve">NE</t>
  </si>
  <si>
    <t xml:space="preserve">Srednjovjekovne i orijentalske književnosti u Bosni i Hercegovini</t>
  </si>
  <si>
    <t xml:space="preserve">dr.sc. Vedad Spahić, red.prof.</t>
  </si>
  <si>
    <t xml:space="preserve">Živinice</t>
  </si>
  <si>
    <t xml:space="preserve">Teorija književnosti II</t>
  </si>
  <si>
    <t xml:space="preserve">Akcentologija (izborni)</t>
  </si>
  <si>
    <t xml:space="preserve">Sevdalinka (izborni)</t>
  </si>
  <si>
    <t xml:space="preserve">Stilske formacije (izborni)</t>
  </si>
  <si>
    <t xml:space="preserve">dr.sc. Nedžad Ibrahimović, red.prof. </t>
  </si>
  <si>
    <t xml:space="preserve">II GODINA</t>
  </si>
  <si>
    <t xml:space="preserve">Savremeni bosanski hrvatski i srpski jezik III</t>
  </si>
  <si>
    <t xml:space="preserve">nastava se neće izvoditi </t>
  </si>
  <si>
    <t xml:space="preserve">Poredbena gramatika slavenskih jezika</t>
  </si>
  <si>
    <t xml:space="preserve">Teorija književnosti III</t>
  </si>
  <si>
    <t xml:space="preserve">Svjetska književnost I</t>
  </si>
  <si>
    <t xml:space="preserve">Pedagogija s didaktikom</t>
  </si>
  <si>
    <t xml:space="preserve">Etimologija riječi (izborni)</t>
  </si>
  <si>
    <t xml:space="preserve">Književnost i kulturalni studiji (izborni)</t>
  </si>
  <si>
    <t xml:space="preserve">Norma bosanskog hrvatskog i srpskog jezika (izborni)</t>
  </si>
  <si>
    <t xml:space="preserve">Savremeni bosanski hrvatski i srpski jezik IV</t>
  </si>
  <si>
    <t xml:space="preserve">Leksikologija</t>
  </si>
  <si>
    <t xml:space="preserve">Sociolingvistika</t>
  </si>
  <si>
    <t xml:space="preserve">Svjetska književnost II</t>
  </si>
  <si>
    <t xml:space="preserve">Bosanskohercegovačka poezija</t>
  </si>
  <si>
    <t xml:space="preserve">Jezici u kontaktu (izborni)</t>
  </si>
  <si>
    <t xml:space="preserve">Pripovjedni žanrovi u BiH: opusi i poetike (izborni)</t>
  </si>
  <si>
    <t xml:space="preserve">III GODINA</t>
  </si>
  <si>
    <t xml:space="preserve">Savremeni bosanski, hrvatski i srpski jezik V   </t>
  </si>
  <si>
    <t xml:space="preserve">Dijalektologija</t>
  </si>
  <si>
    <t xml:space="preserve">Bosanskohercegovačka književnost I</t>
  </si>
  <si>
    <t xml:space="preserve">Južnoslavenske književnosti I</t>
  </si>
  <si>
    <t xml:space="preserve">Svjetska književnost III</t>
  </si>
  <si>
    <t xml:space="preserve">dr.sc. Mirela Berbić-Imširović, vanr.prof.  </t>
  </si>
  <si>
    <t xml:space="preserve">Leksikografija (izborni)</t>
  </si>
  <si>
    <t xml:space="preserve">Onomastika (izborni)</t>
  </si>
  <si>
    <t xml:space="preserve">Frazeologija (izborni)</t>
  </si>
  <si>
    <t xml:space="preserve">Savremeni bosanski, hrvatski i srpski jezik VI</t>
  </si>
  <si>
    <t xml:space="preserve">dr.sc. Indira Šabić, vanr.prof.</t>
  </si>
  <si>
    <t xml:space="preserve">Semantika</t>
  </si>
  <si>
    <t xml:space="preserve">Bosanskohercegovačka književnost II</t>
  </si>
  <si>
    <t xml:space="preserve">Južnoslavenske književnosti II</t>
  </si>
  <si>
    <t xml:space="preserve">Psihologija </t>
  </si>
  <si>
    <t xml:space="preserve">Odsjek za pedagogiju-psihologiju </t>
  </si>
  <si>
    <t xml:space="preserve">Umjetnost eseja (izborni)</t>
  </si>
  <si>
    <t xml:space="preserve">Rodne studije (izborni)</t>
  </si>
  <si>
    <t xml:space="preserve">Bosanskohercegovačka drama (izborni)</t>
  </si>
  <si>
    <t xml:space="preserve">IV GODINA</t>
  </si>
  <si>
    <t xml:space="preserve">Savremeni bosanski, hrvatski i srpski VII</t>
  </si>
  <si>
    <t xml:space="preserve">dr.sc. Marijana Nikolić, vanr. prof.  </t>
  </si>
  <si>
    <t xml:space="preserve">Historijska gramatika</t>
  </si>
  <si>
    <t xml:space="preserve">Dr. sc. Amira Turbić-Hadžagić, red.prof. </t>
  </si>
  <si>
    <t xml:space="preserve">Metodika nastave bosanskog, hrvatskog i srpskog jezika i književnosti I</t>
  </si>
  <si>
    <t xml:space="preserve">Južnoslavenske književnosti III</t>
  </si>
  <si>
    <t xml:space="preserve">Bosanskohercegovačka književnost III</t>
  </si>
  <si>
    <t xml:space="preserve">Književna djela, opusi, poetike (izborni)</t>
  </si>
  <si>
    <t xml:space="preserve">Tuzla </t>
  </si>
  <si>
    <t xml:space="preserve">Jezična baština pisanih spomenika bosanskog jezika (izborni)</t>
  </si>
  <si>
    <t xml:space="preserve">Ortoepija (izborni)</t>
  </si>
  <si>
    <t xml:space="preserve">Savremeni bosanski, hrvatski i srpski VIII</t>
  </si>
  <si>
    <t xml:space="preserve">Historija bosanskog, hrvatskog i srpskog jezika</t>
  </si>
  <si>
    <t xml:space="preserve">Metodika nastave bosanskog, hrvatskog i srpskog jezika i književnosti II</t>
  </si>
  <si>
    <t xml:space="preserve">Bosanskohercegovačka književnosti IV</t>
  </si>
  <si>
    <t xml:space="preserve">Svjetska književnost IV</t>
  </si>
  <si>
    <t xml:space="preserve">Da</t>
  </si>
  <si>
    <t xml:space="preserve">Teorija romana (izborni)</t>
  </si>
  <si>
    <t xml:space="preserve">Književna imagologija (izborni)</t>
  </si>
  <si>
    <t xml:space="preserve">Grafolingvistika (izborni) </t>
  </si>
  <si>
    <t xml:space="preserve">Ostali odsjeci</t>
  </si>
  <si>
    <t xml:space="preserve">Početno pisanje i čitanje sa kulturom izražavanja (RN i PO)</t>
  </si>
  <si>
    <t xml:space="preserve">Jezične igre (PO)</t>
  </si>
  <si>
    <t xml:space="preserve">Savremeni  bosanski, hrvatski i srpski jezik II (RN i PO)</t>
  </si>
  <si>
    <t xml:space="preserve">Savremeni bosanski, hrvatski i srpski jezik I (RN i PO)</t>
  </si>
  <si>
    <t xml:space="preserve">Teorija književnosti (RN i PO)</t>
  </si>
  <si>
    <t xml:space="preserve">Bosanskohercegovačka poezija za djecu (RN i PO)</t>
  </si>
  <si>
    <t xml:space="preserve">Književnost za djecu I (RN i PO)</t>
  </si>
  <si>
    <t xml:space="preserve">Književnost za djecu II (RN I PO)</t>
  </si>
  <si>
    <t xml:space="preserve">Savremeni bosanski, hrvatski i srpski jezik I (EJK)</t>
  </si>
  <si>
    <t xml:space="preserve">Osnove gramatike i pravopisa bosanskog, hrvatskog i srpskog jezika I (TJK)</t>
  </si>
  <si>
    <t xml:space="preserve">Savremeni bosanski, hrvatski i srpski jezik I (NJJK)</t>
  </si>
  <si>
    <t xml:space="preserve">Savremeni bosanski, hrvatski i srpski jezik II (EJK)</t>
  </si>
  <si>
    <t xml:space="preserve">Osnove gramatike i pravopisa bosanskog, hrvatskog i srpskog jezika II (TJK)</t>
  </si>
  <si>
    <t xml:space="preserve"> </t>
  </si>
  <si>
    <t xml:space="preserve">Savremeni bosanski, hrvatski i srpski jezik II (NJJK)</t>
  </si>
  <si>
    <t xml:space="preserve">Teorija književnosti I (TJK)</t>
  </si>
  <si>
    <t xml:space="preserve">Teorija književnosti II (TJK)</t>
  </si>
  <si>
    <t xml:space="preserve">Tumačenje književnog teksta (TJK)</t>
  </si>
  <si>
    <t xml:space="preserve">vježbe drži TJK</t>
  </si>
  <si>
    <t xml:space="preserve">Turska i bošnjačka usmena književnost I (TJK)</t>
  </si>
  <si>
    <t xml:space="preserve">Turska i bošnjačka usmena književnost II (TJK)</t>
  </si>
  <si>
    <t xml:space="preserve">Stvaralaštvo Bošnjaka na orijentalnim jezicima (TJK)</t>
  </si>
  <si>
    <t xml:space="preserve">Usmeno i pisano izražavanje I (TJK)</t>
  </si>
  <si>
    <t xml:space="preserve">Usmeno i pisano izražavanje II (TJK)</t>
  </si>
  <si>
    <t xml:space="preserve">Savremeni bosanski, hrvatski, srpski jezik (Psihologija)</t>
  </si>
  <si>
    <t xml:space="preserve">Bosanski jezik (Historija) </t>
  </si>
  <si>
    <t xml:space="preserve">linija s Psihologijom </t>
  </si>
  <si>
    <t xml:space="preserve">Uvod u bosanski, hrvatski i srpski standardni jezik (Soc. rad)</t>
  </si>
  <si>
    <t xml:space="preserve">Fonetika (ERF)</t>
  </si>
  <si>
    <t xml:space="preserve">Savremeni bosanski, hrvatski i srpski jezik  (Žur)</t>
  </si>
  <si>
    <t xml:space="preserve">Opća lingvistika (TJK)</t>
  </si>
  <si>
    <t xml:space="preserve">Etika književnosti (RN i PO) </t>
  </si>
  <si>
    <t xml:space="preserve">Bosanski jezik (Politologija)</t>
  </si>
  <si>
    <t xml:space="preserve">Savremeni bosanski, hrvatski, srpski jezik (Pedagogija)</t>
  </si>
  <si>
    <t xml:space="preserve">Književnost i psihologija (Psihologija) </t>
  </si>
  <si>
    <t xml:space="preserve">Književnost i konstrukcija identiteta (Psihologija) </t>
  </si>
  <si>
    <t xml:space="preserve">Metodika nastave bosanskog, hrvatskog, srpskog jezika i književnosti I (RN)</t>
  </si>
  <si>
    <t xml:space="preserve">Metodika nastave bosanskog, hrvatskog, srpskog jezika i književnosti II (RN)</t>
  </si>
  <si>
    <t xml:space="preserve">Lektira u RN (RN)</t>
  </si>
  <si>
    <t xml:space="preserve">Metodika govorne komunikacije I (PO)</t>
  </si>
  <si>
    <t xml:space="preserve">Metodika govorne komunikacije II (PO)</t>
  </si>
  <si>
    <t xml:space="preserve">sati I ciklus </t>
  </si>
  <si>
    <t xml:space="preserve">UNO </t>
  </si>
  <si>
    <t xml:space="preserve">mentorstvo</t>
  </si>
  <si>
    <t xml:space="preserve">Ukupno </t>
  </si>
  <si>
    <t xml:space="preserve">UNO Lingvistika </t>
  </si>
  <si>
    <t xml:space="preserve">Amira Turbić Hadžagić</t>
  </si>
  <si>
    <t xml:space="preserve">Marijana Nikolić</t>
  </si>
  <si>
    <t xml:space="preserve">Sead Nazibegović</t>
  </si>
  <si>
    <t xml:space="preserve">Indira Šabić</t>
  </si>
  <si>
    <t xml:space="preserve">Erma Ramić Kunić  </t>
  </si>
  <si>
    <t xml:space="preserve">Bernes Aljukić</t>
  </si>
  <si>
    <t xml:space="preserve">Amira Banjić</t>
  </si>
  <si>
    <t xml:space="preserve">ukupno</t>
  </si>
  <si>
    <t xml:space="preserve">UNO Književnost </t>
  </si>
  <si>
    <t xml:space="preserve">Alma Denić Grabić</t>
  </si>
  <si>
    <t xml:space="preserve">Anisa Avdagić</t>
  </si>
  <si>
    <t xml:space="preserve">Mevlida Đuvić </t>
  </si>
  <si>
    <t xml:space="preserve">Mirsad Kunić</t>
  </si>
  <si>
    <t xml:space="preserve">Vedad Spahić</t>
  </si>
  <si>
    <t xml:space="preserve">Mirela Berbić Imširović</t>
  </si>
  <si>
    <t xml:space="preserve">nepokriveno </t>
  </si>
  <si>
    <t xml:space="preserve">saradnici </t>
  </si>
  <si>
    <t xml:space="preserve">obračun sati </t>
  </si>
  <si>
    <t xml:space="preserve">spoljni saradnici </t>
  </si>
  <si>
    <t xml:space="preserve">Sabahudin Međedović</t>
  </si>
  <si>
    <t xml:space="preserve">Meliha Karabegović v.as.</t>
  </si>
  <si>
    <t xml:space="preserve">Mirza Kahvedžić, as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name val="Cambria"/>
      <family val="1"/>
    </font>
    <font>
      <b val="true"/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medium">
        <color rgb="FF333333"/>
      </top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medium"/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>
        <color rgb="FF333333"/>
      </left>
      <right/>
      <top style="medium"/>
      <bottom/>
      <diagonal/>
    </border>
    <border diagonalUp="false" diagonalDown="false">
      <left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medium">
        <color rgb="FF333333"/>
      </left>
      <right/>
      <top/>
      <bottom style="medium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>
        <color rgb="FF333333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 style="medium">
        <color rgb="FF333333"/>
      </left>
      <right style="thin"/>
      <top/>
      <bottom style="medium"/>
      <diagonal/>
    </border>
    <border diagonalUp="false" diagonalDown="false">
      <left style="medium"/>
      <right style="medium">
        <color rgb="FF333333"/>
      </right>
      <top/>
      <bottom style="medium"/>
      <diagonal/>
    </border>
    <border diagonalUp="false" diagonalDown="false">
      <left style="medium"/>
      <right/>
      <top style="medium">
        <color rgb="FF333333"/>
      </top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3333"/>
      </left>
      <right style="thin">
        <color rgb="FF333333"/>
      </right>
      <top style="medium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medium">
        <color rgb="FF333333"/>
      </left>
      <right style="thin"/>
      <top style="medium"/>
      <bottom/>
      <diagonal/>
    </border>
    <border diagonalUp="false" diagonalDown="false">
      <left style="medium">
        <color rgb="FF333333"/>
      </left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7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2" borderId="5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322" activeCellId="0" sqref="H3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9.42"/>
    <col collapsed="false" customWidth="true" hidden="false" outlineLevel="0" max="3" min="3" style="3" width="28.41"/>
    <col collapsed="false" customWidth="true" hidden="false" outlineLevel="0" max="4" min="4" style="4" width="2.56"/>
    <col collapsed="false" customWidth="true" hidden="false" outlineLevel="0" max="9" min="5" style="4" width="1.99"/>
    <col collapsed="false" customWidth="true" hidden="false" outlineLevel="0" max="11" min="10" style="4" width="7.7"/>
    <col collapsed="false" customWidth="true" hidden="false" outlineLevel="0" max="12" min="12" style="2" width="10.85"/>
    <col collapsed="false" customWidth="true" hidden="false" outlineLevel="0" max="13" min="13" style="2" width="11.42"/>
    <col collapsed="false" customWidth="true" hidden="false" outlineLevel="0" max="14" min="14" style="2" width="8.28"/>
    <col collapsed="false" customWidth="true" hidden="false" outlineLevel="0" max="17" min="15" style="5" width="2.84"/>
    <col collapsed="false" customWidth="true" hidden="false" outlineLevel="0" max="18" min="18" style="5" width="3.56"/>
    <col collapsed="false" customWidth="true" hidden="false" outlineLevel="0" max="20" min="19" style="5" width="2.84"/>
    <col collapsed="false" customWidth="true" hidden="false" outlineLevel="0" max="21" min="21" style="5" width="4.7"/>
    <col collapsed="false" customWidth="true" hidden="false" outlineLevel="0" max="22" min="22" style="5" width="4.28"/>
    <col collapsed="false" customWidth="false" hidden="false" outlineLevel="0" max="257" min="23" style="5" width="9.14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5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3"/>
      <c r="F5" s="13"/>
      <c r="G5" s="13"/>
      <c r="H5" s="13"/>
      <c r="I5" s="13"/>
      <c r="J5" s="14" t="s">
        <v>5</v>
      </c>
      <c r="K5" s="15" t="s">
        <v>6</v>
      </c>
      <c r="L5" s="16" t="s">
        <v>7</v>
      </c>
      <c r="M5" s="17" t="s">
        <v>8</v>
      </c>
      <c r="N5" s="18" t="s">
        <v>9</v>
      </c>
      <c r="O5" s="19" t="s">
        <v>10</v>
      </c>
      <c r="P5" s="19"/>
      <c r="Q5" s="19"/>
      <c r="R5" s="19"/>
      <c r="S5" s="19"/>
      <c r="T5" s="19"/>
      <c r="U5" s="20" t="s">
        <v>11</v>
      </c>
      <c r="V5" s="20"/>
    </row>
    <row r="6" customFormat="false" ht="12.75" hidden="false" customHeight="true" outlineLevel="0" collapsed="false">
      <c r="A6" s="21"/>
      <c r="B6" s="11"/>
      <c r="C6" s="12"/>
      <c r="D6" s="22" t="s">
        <v>12</v>
      </c>
      <c r="E6" s="22"/>
      <c r="F6" s="22"/>
      <c r="G6" s="23" t="s">
        <v>13</v>
      </c>
      <c r="H6" s="23"/>
      <c r="I6" s="23"/>
      <c r="J6" s="24" t="s">
        <v>14</v>
      </c>
      <c r="K6" s="25" t="s">
        <v>15</v>
      </c>
      <c r="L6" s="26" t="s">
        <v>16</v>
      </c>
      <c r="M6" s="26" t="s">
        <v>17</v>
      </c>
      <c r="N6" s="27" t="s">
        <v>18</v>
      </c>
      <c r="O6" s="22" t="s">
        <v>12</v>
      </c>
      <c r="P6" s="22"/>
      <c r="Q6" s="22"/>
      <c r="R6" s="22" t="s">
        <v>13</v>
      </c>
      <c r="S6" s="22"/>
      <c r="T6" s="22"/>
      <c r="U6" s="20"/>
      <c r="V6" s="20"/>
    </row>
    <row r="7" customFormat="false" ht="12.75" hidden="false" customHeight="true" outlineLevel="0" collapsed="false">
      <c r="A7" s="21"/>
      <c r="B7" s="11"/>
      <c r="C7" s="12"/>
      <c r="D7" s="28" t="s">
        <v>19</v>
      </c>
      <c r="E7" s="29" t="s">
        <v>20</v>
      </c>
      <c r="F7" s="30" t="s">
        <v>21</v>
      </c>
      <c r="G7" s="31" t="s">
        <v>19</v>
      </c>
      <c r="H7" s="29" t="s">
        <v>20</v>
      </c>
      <c r="I7" s="30" t="s">
        <v>21</v>
      </c>
      <c r="J7" s="32" t="s">
        <v>22</v>
      </c>
      <c r="K7" s="33" t="s">
        <v>23</v>
      </c>
      <c r="L7" s="34" t="s">
        <v>24</v>
      </c>
      <c r="M7" s="34"/>
      <c r="N7" s="27" t="s">
        <v>25</v>
      </c>
      <c r="O7" s="31" t="s">
        <v>19</v>
      </c>
      <c r="P7" s="29" t="s">
        <v>20</v>
      </c>
      <c r="Q7" s="30" t="s">
        <v>21</v>
      </c>
      <c r="R7" s="31" t="s">
        <v>19</v>
      </c>
      <c r="S7" s="29" t="s">
        <v>20</v>
      </c>
      <c r="T7" s="30" t="s">
        <v>21</v>
      </c>
      <c r="U7" s="28" t="s">
        <v>19</v>
      </c>
      <c r="V7" s="35" t="s">
        <v>26</v>
      </c>
    </row>
    <row r="8" customFormat="false" ht="12.75" hidden="false" customHeight="true" outlineLevel="0" collapsed="false">
      <c r="A8" s="36" t="s">
        <v>27</v>
      </c>
      <c r="B8" s="37" t="s">
        <v>28</v>
      </c>
      <c r="C8" s="38" t="s">
        <v>29</v>
      </c>
      <c r="D8" s="39" t="n">
        <v>4</v>
      </c>
      <c r="E8" s="40" t="n">
        <v>2</v>
      </c>
      <c r="F8" s="41" t="n">
        <v>0</v>
      </c>
      <c r="G8" s="39"/>
      <c r="H8" s="40"/>
      <c r="I8" s="42"/>
      <c r="J8" s="43"/>
      <c r="K8" s="43" t="n">
        <v>6</v>
      </c>
      <c r="L8" s="44" t="s">
        <v>30</v>
      </c>
      <c r="M8" s="45" t="s">
        <v>31</v>
      </c>
      <c r="N8" s="46" t="s">
        <v>32</v>
      </c>
      <c r="O8" s="47"/>
      <c r="P8" s="48"/>
      <c r="Q8" s="49"/>
      <c r="R8" s="50"/>
      <c r="S8" s="48"/>
      <c r="T8" s="49"/>
      <c r="U8" s="50" t="n">
        <v>2</v>
      </c>
      <c r="V8" s="51"/>
    </row>
    <row r="9" customFormat="false" ht="12.75" hidden="false" customHeight="true" outlineLevel="0" collapsed="false">
      <c r="A9" s="36"/>
      <c r="B9" s="37"/>
      <c r="C9" s="52" t="s">
        <v>33</v>
      </c>
      <c r="D9" s="39"/>
      <c r="E9" s="40"/>
      <c r="F9" s="41"/>
      <c r="G9" s="39"/>
      <c r="H9" s="40"/>
      <c r="I9" s="42"/>
      <c r="J9" s="53"/>
      <c r="K9" s="53"/>
      <c r="L9" s="54" t="s">
        <v>34</v>
      </c>
      <c r="M9" s="55" t="s">
        <v>31</v>
      </c>
      <c r="N9" s="56" t="s">
        <v>32</v>
      </c>
      <c r="O9" s="57"/>
      <c r="P9" s="58"/>
      <c r="Q9" s="59"/>
      <c r="R9" s="60"/>
      <c r="S9" s="58"/>
      <c r="T9" s="59"/>
      <c r="U9" s="60" t="n">
        <v>2</v>
      </c>
      <c r="V9" s="61"/>
    </row>
    <row r="10" customFormat="false" ht="13.5" hidden="false" customHeight="false" outlineLevel="0" collapsed="false">
      <c r="A10" s="36"/>
      <c r="B10" s="37"/>
      <c r="C10" s="52" t="s">
        <v>35</v>
      </c>
      <c r="D10" s="39"/>
      <c r="E10" s="40"/>
      <c r="F10" s="41"/>
      <c r="G10" s="39"/>
      <c r="H10" s="40"/>
      <c r="I10" s="42"/>
      <c r="J10" s="62"/>
      <c r="K10" s="53"/>
      <c r="L10" s="54" t="s">
        <v>30</v>
      </c>
      <c r="M10" s="55" t="s">
        <v>31</v>
      </c>
      <c r="N10" s="56" t="s">
        <v>32</v>
      </c>
      <c r="O10" s="57"/>
      <c r="P10" s="58" t="n">
        <v>1</v>
      </c>
      <c r="Q10" s="59"/>
      <c r="R10" s="57"/>
      <c r="S10" s="58"/>
      <c r="T10" s="59"/>
      <c r="U10" s="60"/>
      <c r="V10" s="61" t="n">
        <v>2</v>
      </c>
    </row>
    <row r="11" customFormat="false" ht="12.75" hidden="false" customHeight="true" outlineLevel="0" collapsed="false">
      <c r="A11" s="36"/>
      <c r="B11" s="37" t="s">
        <v>36</v>
      </c>
      <c r="C11" s="38" t="s">
        <v>37</v>
      </c>
      <c r="D11" s="63" t="n">
        <v>3</v>
      </c>
      <c r="E11" s="64" t="n">
        <v>1</v>
      </c>
      <c r="F11" s="65" t="n">
        <v>0</v>
      </c>
      <c r="G11" s="66"/>
      <c r="H11" s="64"/>
      <c r="I11" s="67"/>
      <c r="J11" s="43"/>
      <c r="K11" s="43" t="n">
        <v>5</v>
      </c>
      <c r="L11" s="68" t="s">
        <v>34</v>
      </c>
      <c r="M11" s="69" t="s">
        <v>31</v>
      </c>
      <c r="N11" s="46" t="s">
        <v>32</v>
      </c>
      <c r="O11" s="70"/>
      <c r="P11" s="71"/>
      <c r="Q11" s="72"/>
      <c r="R11" s="70"/>
      <c r="S11" s="71"/>
      <c r="T11" s="72"/>
      <c r="U11" s="73" t="n">
        <v>3</v>
      </c>
      <c r="V11" s="74"/>
    </row>
    <row r="12" customFormat="false" ht="12.75" hidden="false" customHeight="true" outlineLevel="0" collapsed="false">
      <c r="A12" s="36"/>
      <c r="B12" s="37"/>
      <c r="C12" s="52" t="s">
        <v>38</v>
      </c>
      <c r="D12" s="63"/>
      <c r="E12" s="64"/>
      <c r="F12" s="65"/>
      <c r="G12" s="66"/>
      <c r="H12" s="64"/>
      <c r="I12" s="67"/>
      <c r="J12" s="53"/>
      <c r="K12" s="53"/>
      <c r="L12" s="54" t="s">
        <v>39</v>
      </c>
      <c r="M12" s="55" t="s">
        <v>31</v>
      </c>
      <c r="N12" s="56" t="s">
        <v>32</v>
      </c>
      <c r="O12" s="57"/>
      <c r="P12" s="58" t="n">
        <v>1</v>
      </c>
      <c r="Q12" s="59"/>
      <c r="R12" s="57"/>
      <c r="S12" s="58"/>
      <c r="T12" s="59"/>
      <c r="U12" s="60"/>
      <c r="V12" s="61" t="n">
        <v>1</v>
      </c>
    </row>
    <row r="13" customFormat="false" ht="12.75" hidden="false" customHeight="true" outlineLevel="0" collapsed="false">
      <c r="A13" s="36"/>
      <c r="B13" s="37"/>
      <c r="C13" s="75"/>
      <c r="D13" s="63"/>
      <c r="E13" s="64"/>
      <c r="F13" s="65"/>
      <c r="G13" s="66"/>
      <c r="H13" s="64"/>
      <c r="I13" s="67"/>
      <c r="J13" s="53"/>
      <c r="K13" s="53"/>
      <c r="L13" s="54"/>
      <c r="M13" s="55"/>
      <c r="N13" s="56"/>
      <c r="O13" s="57"/>
      <c r="P13" s="58"/>
      <c r="Q13" s="59"/>
      <c r="R13" s="57"/>
      <c r="S13" s="58"/>
      <c r="T13" s="59"/>
      <c r="U13" s="60"/>
      <c r="V13" s="61"/>
    </row>
    <row r="14" customFormat="false" ht="12.75" hidden="false" customHeight="true" outlineLevel="0" collapsed="false">
      <c r="A14" s="36"/>
      <c r="B14" s="37" t="s">
        <v>40</v>
      </c>
      <c r="C14" s="76" t="s">
        <v>41</v>
      </c>
      <c r="D14" s="77" t="n">
        <v>4</v>
      </c>
      <c r="E14" s="64" t="n">
        <v>1</v>
      </c>
      <c r="F14" s="67" t="n">
        <v>0</v>
      </c>
      <c r="G14" s="77"/>
      <c r="H14" s="64"/>
      <c r="I14" s="67"/>
      <c r="J14" s="43"/>
      <c r="K14" s="43" t="n">
        <v>6</v>
      </c>
      <c r="L14" s="68" t="s">
        <v>30</v>
      </c>
      <c r="M14" s="69" t="s">
        <v>42</v>
      </c>
      <c r="N14" s="46" t="s">
        <v>32</v>
      </c>
      <c r="O14" s="70"/>
      <c r="P14" s="71"/>
      <c r="Q14" s="72"/>
      <c r="R14" s="70"/>
      <c r="S14" s="71"/>
      <c r="T14" s="72"/>
      <c r="U14" s="73" t="n">
        <v>4</v>
      </c>
      <c r="V14" s="74"/>
    </row>
    <row r="15" customFormat="false" ht="12.75" hidden="false" customHeight="true" outlineLevel="0" collapsed="false">
      <c r="A15" s="36"/>
      <c r="B15" s="37"/>
      <c r="C15" s="75" t="s">
        <v>43</v>
      </c>
      <c r="D15" s="77"/>
      <c r="E15" s="64"/>
      <c r="F15" s="67"/>
      <c r="G15" s="77"/>
      <c r="H15" s="64"/>
      <c r="I15" s="67"/>
      <c r="J15" s="53"/>
      <c r="K15" s="53"/>
      <c r="L15" s="54" t="s">
        <v>39</v>
      </c>
      <c r="M15" s="55" t="s">
        <v>31</v>
      </c>
      <c r="N15" s="56" t="s">
        <v>32</v>
      </c>
      <c r="O15" s="57"/>
      <c r="P15" s="58" t="n">
        <v>1</v>
      </c>
      <c r="Q15" s="59"/>
      <c r="R15" s="57"/>
      <c r="S15" s="58"/>
      <c r="T15" s="59"/>
      <c r="U15" s="60"/>
      <c r="V15" s="61" t="n">
        <v>1</v>
      </c>
    </row>
    <row r="16" customFormat="false" ht="12.75" hidden="false" customHeight="true" outlineLevel="0" collapsed="false">
      <c r="A16" s="36"/>
      <c r="B16" s="37"/>
      <c r="C16" s="78"/>
      <c r="D16" s="77"/>
      <c r="E16" s="64"/>
      <c r="F16" s="67"/>
      <c r="G16" s="77"/>
      <c r="H16" s="64"/>
      <c r="I16" s="67"/>
      <c r="J16" s="62"/>
      <c r="K16" s="62"/>
      <c r="L16" s="79"/>
      <c r="M16" s="80"/>
      <c r="N16" s="81"/>
      <c r="O16" s="82"/>
      <c r="P16" s="83"/>
      <c r="Q16" s="84"/>
      <c r="R16" s="82"/>
      <c r="S16" s="83"/>
      <c r="T16" s="84"/>
      <c r="U16" s="85"/>
      <c r="V16" s="86"/>
    </row>
    <row r="17" customFormat="false" ht="12.75" hidden="false" customHeight="true" outlineLevel="0" collapsed="false">
      <c r="A17" s="36"/>
      <c r="B17" s="87" t="s">
        <v>44</v>
      </c>
      <c r="C17" s="88" t="s">
        <v>45</v>
      </c>
      <c r="D17" s="89" t="n">
        <v>4</v>
      </c>
      <c r="E17" s="90" t="n">
        <v>1</v>
      </c>
      <c r="F17" s="91" t="n">
        <v>0</v>
      </c>
      <c r="G17" s="92"/>
      <c r="H17" s="90"/>
      <c r="I17" s="93"/>
      <c r="J17" s="53"/>
      <c r="K17" s="53" t="n">
        <v>6</v>
      </c>
      <c r="L17" s="54" t="s">
        <v>30</v>
      </c>
      <c r="M17" s="55" t="s">
        <v>46</v>
      </c>
      <c r="N17" s="56" t="s">
        <v>32</v>
      </c>
      <c r="O17" s="57"/>
      <c r="P17" s="58"/>
      <c r="Q17" s="59"/>
      <c r="R17" s="57"/>
      <c r="S17" s="58"/>
      <c r="T17" s="59"/>
      <c r="U17" s="60" t="n">
        <v>4</v>
      </c>
      <c r="V17" s="61"/>
    </row>
    <row r="18" customFormat="false" ht="12.75" hidden="false" customHeight="true" outlineLevel="0" collapsed="false">
      <c r="A18" s="36"/>
      <c r="B18" s="87"/>
      <c r="C18" s="94" t="s">
        <v>47</v>
      </c>
      <c r="D18" s="89"/>
      <c r="E18" s="90"/>
      <c r="F18" s="91"/>
      <c r="G18" s="92"/>
      <c r="H18" s="90"/>
      <c r="I18" s="93"/>
      <c r="J18" s="53"/>
      <c r="K18" s="53"/>
      <c r="L18" s="54" t="s">
        <v>34</v>
      </c>
      <c r="M18" s="55" t="s">
        <v>48</v>
      </c>
      <c r="N18" s="56" t="s">
        <v>32</v>
      </c>
      <c r="O18" s="57"/>
      <c r="P18" s="58" t="n">
        <v>1</v>
      </c>
      <c r="Q18" s="59"/>
      <c r="R18" s="57"/>
      <c r="S18" s="58"/>
      <c r="T18" s="59"/>
      <c r="U18" s="60"/>
      <c r="V18" s="61" t="n">
        <v>1</v>
      </c>
    </row>
    <row r="19" customFormat="false" ht="12.75" hidden="false" customHeight="true" outlineLevel="0" collapsed="false">
      <c r="A19" s="36"/>
      <c r="B19" s="87"/>
      <c r="C19" s="94"/>
      <c r="D19" s="89"/>
      <c r="E19" s="90"/>
      <c r="F19" s="91"/>
      <c r="G19" s="92"/>
      <c r="H19" s="90"/>
      <c r="I19" s="93"/>
      <c r="J19" s="53"/>
      <c r="K19" s="53"/>
      <c r="L19" s="54"/>
      <c r="M19" s="55"/>
      <c r="N19" s="56"/>
      <c r="O19" s="57"/>
      <c r="P19" s="58"/>
      <c r="Q19" s="59"/>
      <c r="R19" s="57"/>
      <c r="S19" s="58"/>
      <c r="T19" s="59"/>
      <c r="U19" s="60"/>
      <c r="V19" s="61"/>
    </row>
    <row r="20" customFormat="false" ht="12.75" hidden="false" customHeight="true" outlineLevel="0" collapsed="false">
      <c r="A20" s="36"/>
      <c r="B20" s="87"/>
      <c r="C20" s="95"/>
      <c r="D20" s="89"/>
      <c r="E20" s="90"/>
      <c r="F20" s="91"/>
      <c r="G20" s="92"/>
      <c r="H20" s="90"/>
      <c r="I20" s="93"/>
      <c r="J20" s="62"/>
      <c r="K20" s="62"/>
      <c r="L20" s="79"/>
      <c r="M20" s="80"/>
      <c r="N20" s="81"/>
      <c r="O20" s="82"/>
      <c r="P20" s="83"/>
      <c r="Q20" s="84"/>
      <c r="R20" s="82"/>
      <c r="S20" s="83"/>
      <c r="T20" s="84"/>
      <c r="U20" s="85"/>
      <c r="V20" s="86"/>
    </row>
    <row r="21" customFormat="false" ht="12.75" hidden="false" customHeight="true" outlineLevel="0" collapsed="false">
      <c r="A21" s="36"/>
      <c r="B21" s="37" t="s">
        <v>49</v>
      </c>
      <c r="C21" s="38" t="s">
        <v>50</v>
      </c>
      <c r="D21" s="66" t="n">
        <v>3</v>
      </c>
      <c r="E21" s="64" t="n">
        <v>0</v>
      </c>
      <c r="F21" s="65" t="n">
        <v>0</v>
      </c>
      <c r="G21" s="66"/>
      <c r="H21" s="64"/>
      <c r="I21" s="67"/>
      <c r="J21" s="53"/>
      <c r="K21" s="53" t="n">
        <v>4</v>
      </c>
      <c r="L21" s="54" t="s">
        <v>30</v>
      </c>
      <c r="M21" s="55" t="s">
        <v>31</v>
      </c>
      <c r="N21" s="56" t="s">
        <v>32</v>
      </c>
      <c r="O21" s="57"/>
      <c r="P21" s="58"/>
      <c r="Q21" s="59"/>
      <c r="R21" s="57"/>
      <c r="S21" s="58"/>
      <c r="T21" s="59"/>
      <c r="U21" s="60" t="n">
        <v>3</v>
      </c>
      <c r="V21" s="61"/>
    </row>
    <row r="22" customFormat="false" ht="12.75" hidden="false" customHeight="true" outlineLevel="0" collapsed="false">
      <c r="A22" s="36"/>
      <c r="B22" s="37"/>
      <c r="C22" s="52"/>
      <c r="D22" s="66"/>
      <c r="E22" s="64"/>
      <c r="F22" s="65"/>
      <c r="G22" s="66"/>
      <c r="H22" s="64"/>
      <c r="I22" s="67"/>
      <c r="J22" s="53"/>
      <c r="K22" s="53"/>
      <c r="L22" s="54"/>
      <c r="M22" s="55"/>
      <c r="N22" s="56"/>
      <c r="O22" s="57"/>
      <c r="P22" s="58"/>
      <c r="Q22" s="59"/>
      <c r="R22" s="57"/>
      <c r="S22" s="58"/>
      <c r="T22" s="59"/>
      <c r="U22" s="60"/>
      <c r="V22" s="61"/>
    </row>
    <row r="23" customFormat="false" ht="12.75" hidden="false" customHeight="true" outlineLevel="0" collapsed="false">
      <c r="A23" s="36"/>
      <c r="B23" s="37"/>
      <c r="C23" s="52"/>
      <c r="D23" s="66"/>
      <c r="E23" s="64"/>
      <c r="F23" s="65"/>
      <c r="G23" s="66"/>
      <c r="H23" s="64"/>
      <c r="I23" s="67"/>
      <c r="J23" s="53"/>
      <c r="K23" s="53"/>
      <c r="L23" s="54"/>
      <c r="M23" s="55"/>
      <c r="N23" s="56"/>
      <c r="O23" s="57"/>
      <c r="P23" s="58"/>
      <c r="Q23" s="59"/>
      <c r="R23" s="57"/>
      <c r="S23" s="58"/>
      <c r="T23" s="59"/>
      <c r="U23" s="60"/>
      <c r="V23" s="61"/>
    </row>
    <row r="24" customFormat="false" ht="12.75" hidden="false" customHeight="true" outlineLevel="0" collapsed="false">
      <c r="A24" s="36"/>
      <c r="B24" s="96" t="s">
        <v>51</v>
      </c>
      <c r="C24" s="38" t="s">
        <v>52</v>
      </c>
      <c r="D24" s="63" t="n">
        <v>2</v>
      </c>
      <c r="E24" s="64" t="n">
        <v>0</v>
      </c>
      <c r="F24" s="65" t="n">
        <v>0</v>
      </c>
      <c r="G24" s="66"/>
      <c r="H24" s="64"/>
      <c r="I24" s="67"/>
      <c r="J24" s="43" t="s">
        <v>53</v>
      </c>
      <c r="K24" s="43" t="n">
        <v>3</v>
      </c>
      <c r="L24" s="68"/>
      <c r="M24" s="69"/>
      <c r="N24" s="46"/>
      <c r="O24" s="70"/>
      <c r="P24" s="71"/>
      <c r="Q24" s="72"/>
      <c r="R24" s="70"/>
      <c r="S24" s="71"/>
      <c r="T24" s="72"/>
      <c r="U24" s="73"/>
      <c r="V24" s="74"/>
    </row>
    <row r="25" customFormat="false" ht="12.75" hidden="false" customHeight="true" outlineLevel="0" collapsed="false">
      <c r="A25" s="36"/>
      <c r="B25" s="96"/>
      <c r="C25" s="52"/>
      <c r="D25" s="63"/>
      <c r="E25" s="64"/>
      <c r="F25" s="65"/>
      <c r="G25" s="66"/>
      <c r="H25" s="64"/>
      <c r="I25" s="67"/>
      <c r="J25" s="53"/>
      <c r="K25" s="53"/>
      <c r="L25" s="54"/>
      <c r="M25" s="55"/>
      <c r="N25" s="56"/>
      <c r="O25" s="57"/>
      <c r="P25" s="58"/>
      <c r="Q25" s="59"/>
      <c r="R25" s="57"/>
      <c r="S25" s="58"/>
      <c r="T25" s="59"/>
      <c r="U25" s="60"/>
      <c r="V25" s="61"/>
    </row>
    <row r="26" customFormat="false" ht="12.75" hidden="false" customHeight="true" outlineLevel="0" collapsed="false">
      <c r="A26" s="36"/>
      <c r="B26" s="96"/>
      <c r="C26" s="97"/>
      <c r="D26" s="63"/>
      <c r="E26" s="64"/>
      <c r="F26" s="65"/>
      <c r="G26" s="66"/>
      <c r="H26" s="64"/>
      <c r="I26" s="67"/>
      <c r="J26" s="62"/>
      <c r="K26" s="62"/>
      <c r="L26" s="79"/>
      <c r="M26" s="80"/>
      <c r="N26" s="81"/>
      <c r="O26" s="82"/>
      <c r="P26" s="83"/>
      <c r="Q26" s="84"/>
      <c r="R26" s="82"/>
      <c r="S26" s="83"/>
      <c r="T26" s="84"/>
      <c r="U26" s="85"/>
      <c r="V26" s="86"/>
    </row>
    <row r="27" customFormat="false" ht="12.75" hidden="false" customHeight="true" outlineLevel="0" collapsed="false">
      <c r="A27" s="36"/>
      <c r="B27" s="37" t="s">
        <v>54</v>
      </c>
      <c r="C27" s="38" t="s">
        <v>55</v>
      </c>
      <c r="D27" s="98" t="n">
        <v>2</v>
      </c>
      <c r="E27" s="99" t="n">
        <v>0</v>
      </c>
      <c r="F27" s="100" t="n">
        <v>0</v>
      </c>
      <c r="G27" s="98"/>
      <c r="H27" s="99"/>
      <c r="I27" s="101"/>
      <c r="J27" s="102" t="s">
        <v>56</v>
      </c>
      <c r="K27" s="102" t="n">
        <v>3</v>
      </c>
      <c r="L27" s="54" t="s">
        <v>30</v>
      </c>
      <c r="M27" s="55" t="s">
        <v>31</v>
      </c>
      <c r="N27" s="56" t="s">
        <v>32</v>
      </c>
      <c r="O27" s="57"/>
      <c r="P27" s="58"/>
      <c r="Q27" s="59"/>
      <c r="R27" s="57"/>
      <c r="S27" s="58"/>
      <c r="T27" s="59"/>
      <c r="U27" s="60" t="n">
        <v>2</v>
      </c>
      <c r="V27" s="61"/>
    </row>
    <row r="28" customFormat="false" ht="12.75" hidden="false" customHeight="true" outlineLevel="0" collapsed="false">
      <c r="A28" s="36"/>
      <c r="B28" s="37"/>
      <c r="C28" s="52"/>
      <c r="D28" s="98"/>
      <c r="E28" s="99"/>
      <c r="F28" s="100"/>
      <c r="G28" s="98"/>
      <c r="H28" s="99"/>
      <c r="I28" s="101"/>
      <c r="J28" s="102"/>
      <c r="K28" s="102"/>
      <c r="L28" s="54"/>
      <c r="M28" s="55"/>
      <c r="N28" s="56"/>
      <c r="O28" s="57"/>
      <c r="P28" s="58"/>
      <c r="Q28" s="59"/>
      <c r="R28" s="57"/>
      <c r="S28" s="58"/>
      <c r="T28" s="59"/>
      <c r="U28" s="60"/>
      <c r="V28" s="61"/>
    </row>
    <row r="29" customFormat="false" ht="12.75" hidden="false" customHeight="true" outlineLevel="0" collapsed="false">
      <c r="A29" s="36"/>
      <c r="B29" s="37"/>
      <c r="C29" s="52"/>
      <c r="D29" s="98"/>
      <c r="E29" s="99"/>
      <c r="F29" s="100"/>
      <c r="G29" s="98"/>
      <c r="H29" s="99"/>
      <c r="I29" s="101"/>
      <c r="J29" s="102"/>
      <c r="K29" s="102"/>
      <c r="L29" s="54"/>
      <c r="M29" s="55"/>
      <c r="N29" s="56"/>
      <c r="O29" s="57"/>
      <c r="P29" s="58"/>
      <c r="Q29" s="59"/>
      <c r="R29" s="57"/>
      <c r="S29" s="58"/>
      <c r="T29" s="59"/>
      <c r="U29" s="60"/>
      <c r="V29" s="61"/>
    </row>
    <row r="30" customFormat="false" ht="12.75" hidden="false" customHeight="true" outlineLevel="0" collapsed="false">
      <c r="A30" s="36"/>
      <c r="B30" s="96" t="s">
        <v>57</v>
      </c>
      <c r="C30" s="38" t="s">
        <v>52</v>
      </c>
      <c r="D30" s="98" t="n">
        <v>2</v>
      </c>
      <c r="E30" s="99" t="n">
        <v>0</v>
      </c>
      <c r="F30" s="100" t="n">
        <v>0</v>
      </c>
      <c r="G30" s="98"/>
      <c r="H30" s="99"/>
      <c r="I30" s="101"/>
      <c r="J30" s="103" t="s">
        <v>56</v>
      </c>
      <c r="K30" s="103" t="n">
        <v>3</v>
      </c>
      <c r="L30" s="68"/>
      <c r="M30" s="69"/>
      <c r="N30" s="46"/>
      <c r="O30" s="70"/>
      <c r="P30" s="71"/>
      <c r="Q30" s="72"/>
      <c r="R30" s="70"/>
      <c r="S30" s="71"/>
      <c r="T30" s="72"/>
      <c r="U30" s="73"/>
      <c r="V30" s="74"/>
    </row>
    <row r="31" customFormat="false" ht="12.75" hidden="false" customHeight="true" outlineLevel="0" collapsed="false">
      <c r="A31" s="36"/>
      <c r="B31" s="96"/>
      <c r="C31" s="52"/>
      <c r="D31" s="98"/>
      <c r="E31" s="99"/>
      <c r="F31" s="100"/>
      <c r="G31" s="98"/>
      <c r="H31" s="99"/>
      <c r="I31" s="101"/>
      <c r="J31" s="102"/>
      <c r="K31" s="102"/>
      <c r="L31" s="54"/>
      <c r="M31" s="55"/>
      <c r="N31" s="56"/>
      <c r="O31" s="57"/>
      <c r="P31" s="58"/>
      <c r="Q31" s="59"/>
      <c r="R31" s="57"/>
      <c r="S31" s="58"/>
      <c r="T31" s="59"/>
      <c r="U31" s="60"/>
      <c r="V31" s="61"/>
    </row>
    <row r="32" customFormat="false" ht="12.75" hidden="false" customHeight="true" outlineLevel="0" collapsed="false">
      <c r="A32" s="36"/>
      <c r="B32" s="96"/>
      <c r="C32" s="97"/>
      <c r="D32" s="98"/>
      <c r="E32" s="99"/>
      <c r="F32" s="100"/>
      <c r="G32" s="98"/>
      <c r="H32" s="99"/>
      <c r="I32" s="101"/>
      <c r="J32" s="104"/>
      <c r="K32" s="104"/>
      <c r="L32" s="79"/>
      <c r="M32" s="80"/>
      <c r="N32" s="81"/>
      <c r="O32" s="82"/>
      <c r="P32" s="83"/>
      <c r="Q32" s="84"/>
      <c r="R32" s="82"/>
      <c r="S32" s="83"/>
      <c r="T32" s="84"/>
      <c r="U32" s="85"/>
      <c r="V32" s="86"/>
    </row>
    <row r="33" customFormat="false" ht="12.75" hidden="false" customHeight="true" outlineLevel="0" collapsed="false">
      <c r="A33" s="36"/>
      <c r="B33" s="37" t="s">
        <v>58</v>
      </c>
      <c r="C33" s="38" t="s">
        <v>59</v>
      </c>
      <c r="D33" s="98"/>
      <c r="E33" s="99"/>
      <c r="F33" s="100"/>
      <c r="G33" s="98" t="n">
        <v>4</v>
      </c>
      <c r="H33" s="99" t="n">
        <v>2</v>
      </c>
      <c r="I33" s="101" t="n">
        <v>0</v>
      </c>
      <c r="J33" s="102"/>
      <c r="K33" s="102" t="n">
        <v>6</v>
      </c>
      <c r="L33" s="54" t="s">
        <v>30</v>
      </c>
      <c r="M33" s="55" t="s">
        <v>31</v>
      </c>
      <c r="N33" s="56" t="s">
        <v>32</v>
      </c>
      <c r="O33" s="57"/>
      <c r="P33" s="58"/>
      <c r="Q33" s="59"/>
      <c r="R33" s="57"/>
      <c r="S33" s="58"/>
      <c r="T33" s="59"/>
      <c r="U33" s="60" t="n">
        <v>4</v>
      </c>
      <c r="V33" s="61"/>
    </row>
    <row r="34" customFormat="false" ht="12.75" hidden="false" customHeight="true" outlineLevel="0" collapsed="false">
      <c r="A34" s="36"/>
      <c r="B34" s="37"/>
      <c r="C34" s="52" t="s">
        <v>35</v>
      </c>
      <c r="D34" s="98"/>
      <c r="E34" s="99"/>
      <c r="F34" s="100"/>
      <c r="G34" s="98"/>
      <c r="H34" s="99"/>
      <c r="I34" s="101"/>
      <c r="J34" s="102"/>
      <c r="K34" s="102"/>
      <c r="L34" s="54" t="s">
        <v>30</v>
      </c>
      <c r="M34" s="55" t="s">
        <v>31</v>
      </c>
      <c r="N34" s="56" t="s">
        <v>32</v>
      </c>
      <c r="O34" s="57"/>
      <c r="P34" s="58"/>
      <c r="Q34" s="59"/>
      <c r="R34" s="57"/>
      <c r="S34" s="58" t="n">
        <v>1</v>
      </c>
      <c r="T34" s="59"/>
      <c r="U34" s="60"/>
      <c r="V34" s="61" t="n">
        <v>2</v>
      </c>
    </row>
    <row r="35" customFormat="false" ht="7.5" hidden="false" customHeight="true" outlineLevel="0" collapsed="false">
      <c r="A35" s="36"/>
      <c r="B35" s="37"/>
      <c r="C35" s="52"/>
      <c r="D35" s="98"/>
      <c r="E35" s="99"/>
      <c r="F35" s="100"/>
      <c r="G35" s="98"/>
      <c r="H35" s="99"/>
      <c r="I35" s="101"/>
      <c r="J35" s="102"/>
      <c r="K35" s="102"/>
      <c r="L35" s="54"/>
      <c r="M35" s="55"/>
      <c r="N35" s="56"/>
      <c r="O35" s="57"/>
      <c r="P35" s="58"/>
      <c r="Q35" s="59"/>
      <c r="R35" s="57"/>
      <c r="S35" s="58"/>
      <c r="T35" s="59"/>
      <c r="U35" s="60"/>
      <c r="V35" s="61"/>
    </row>
    <row r="36" customFormat="false" ht="12.75" hidden="false" customHeight="true" outlineLevel="0" collapsed="false">
      <c r="A36" s="36"/>
      <c r="B36" s="37" t="s">
        <v>60</v>
      </c>
      <c r="C36" s="38" t="s">
        <v>61</v>
      </c>
      <c r="D36" s="105"/>
      <c r="E36" s="99"/>
      <c r="F36" s="100"/>
      <c r="G36" s="98" t="n">
        <v>3</v>
      </c>
      <c r="H36" s="99" t="n">
        <v>1</v>
      </c>
      <c r="I36" s="101" t="n">
        <v>0</v>
      </c>
      <c r="J36" s="103"/>
      <c r="K36" s="103" t="n">
        <v>6</v>
      </c>
      <c r="L36" s="68" t="s">
        <v>34</v>
      </c>
      <c r="M36" s="69" t="s">
        <v>62</v>
      </c>
      <c r="N36" s="46" t="s">
        <v>32</v>
      </c>
      <c r="O36" s="70"/>
      <c r="P36" s="71"/>
      <c r="Q36" s="72"/>
      <c r="R36" s="70"/>
      <c r="S36" s="71"/>
      <c r="T36" s="72"/>
      <c r="U36" s="73" t="n">
        <v>3</v>
      </c>
      <c r="V36" s="74"/>
    </row>
    <row r="37" customFormat="false" ht="12.75" hidden="false" customHeight="true" outlineLevel="0" collapsed="false">
      <c r="A37" s="36"/>
      <c r="B37" s="37"/>
      <c r="C37" s="52" t="s">
        <v>38</v>
      </c>
      <c r="D37" s="105"/>
      <c r="E37" s="99"/>
      <c r="F37" s="100"/>
      <c r="G37" s="98"/>
      <c r="H37" s="99"/>
      <c r="I37" s="101"/>
      <c r="J37" s="102"/>
      <c r="K37" s="102"/>
      <c r="L37" s="54" t="s">
        <v>39</v>
      </c>
      <c r="M37" s="55" t="s">
        <v>31</v>
      </c>
      <c r="N37" s="56" t="s">
        <v>32</v>
      </c>
      <c r="O37" s="57"/>
      <c r="P37" s="58"/>
      <c r="Q37" s="59"/>
      <c r="R37" s="57"/>
      <c r="S37" s="58" t="n">
        <v>1</v>
      </c>
      <c r="T37" s="59"/>
      <c r="U37" s="60"/>
      <c r="V37" s="61" t="n">
        <v>1</v>
      </c>
    </row>
    <row r="38" customFormat="false" ht="12.75" hidden="false" customHeight="true" outlineLevel="0" collapsed="false">
      <c r="A38" s="36"/>
      <c r="B38" s="37"/>
      <c r="C38" s="75"/>
      <c r="D38" s="105"/>
      <c r="E38" s="99"/>
      <c r="F38" s="100"/>
      <c r="G38" s="98"/>
      <c r="H38" s="99"/>
      <c r="I38" s="101"/>
      <c r="J38" s="104"/>
      <c r="K38" s="104"/>
      <c r="L38" s="79"/>
      <c r="M38" s="80"/>
      <c r="N38" s="81"/>
      <c r="O38" s="82"/>
      <c r="P38" s="83"/>
      <c r="Q38" s="84"/>
      <c r="R38" s="82"/>
      <c r="S38" s="83"/>
      <c r="T38" s="84"/>
      <c r="U38" s="85"/>
      <c r="V38" s="86"/>
    </row>
    <row r="39" customFormat="false" ht="12.75" hidden="false" customHeight="true" outlineLevel="0" collapsed="false">
      <c r="A39" s="36"/>
      <c r="B39" s="106" t="s">
        <v>63</v>
      </c>
      <c r="C39" s="88" t="s">
        <v>29</v>
      </c>
      <c r="D39" s="105"/>
      <c r="E39" s="99"/>
      <c r="F39" s="100"/>
      <c r="G39" s="98" t="n">
        <v>2</v>
      </c>
      <c r="H39" s="99" t="n">
        <v>0</v>
      </c>
      <c r="I39" s="101" t="n">
        <v>0</v>
      </c>
      <c r="J39" s="102"/>
      <c r="K39" s="102" t="n">
        <v>4</v>
      </c>
      <c r="L39" s="54" t="s">
        <v>30</v>
      </c>
      <c r="M39" s="55" t="s">
        <v>31</v>
      </c>
      <c r="N39" s="56" t="s">
        <v>32</v>
      </c>
      <c r="O39" s="57"/>
      <c r="P39" s="58"/>
      <c r="Q39" s="59"/>
      <c r="R39" s="57"/>
      <c r="S39" s="58"/>
      <c r="T39" s="59"/>
      <c r="U39" s="60" t="n">
        <v>0.5</v>
      </c>
      <c r="V39" s="61"/>
    </row>
    <row r="40" customFormat="false" ht="12.75" hidden="false" customHeight="true" outlineLevel="0" collapsed="false">
      <c r="A40" s="36"/>
      <c r="B40" s="106"/>
      <c r="C40" s="107" t="s">
        <v>64</v>
      </c>
      <c r="D40" s="105"/>
      <c r="E40" s="99"/>
      <c r="F40" s="100"/>
      <c r="G40" s="98"/>
      <c r="H40" s="99"/>
      <c r="I40" s="101"/>
      <c r="J40" s="102"/>
      <c r="K40" s="102"/>
      <c r="L40" s="54" t="s">
        <v>30</v>
      </c>
      <c r="M40" s="55" t="s">
        <v>31</v>
      </c>
      <c r="N40" s="56" t="s">
        <v>65</v>
      </c>
      <c r="O40" s="57"/>
      <c r="P40" s="58"/>
      <c r="Q40" s="59"/>
      <c r="R40" s="57"/>
      <c r="S40" s="58"/>
      <c r="T40" s="59"/>
      <c r="U40" s="60" t="n">
        <v>1.5</v>
      </c>
      <c r="V40" s="61"/>
    </row>
    <row r="41" customFormat="false" ht="12.75" hidden="false" customHeight="true" outlineLevel="0" collapsed="false">
      <c r="A41" s="36"/>
      <c r="B41" s="106"/>
      <c r="C41" s="95"/>
      <c r="D41" s="105"/>
      <c r="E41" s="99"/>
      <c r="F41" s="100"/>
      <c r="G41" s="98"/>
      <c r="H41" s="99"/>
      <c r="I41" s="101"/>
      <c r="J41" s="102"/>
      <c r="K41" s="102"/>
      <c r="L41" s="54"/>
      <c r="M41" s="55"/>
      <c r="N41" s="56"/>
      <c r="O41" s="57"/>
      <c r="P41" s="58"/>
      <c r="Q41" s="59"/>
      <c r="R41" s="57"/>
      <c r="S41" s="58"/>
      <c r="T41" s="59"/>
      <c r="U41" s="60"/>
      <c r="V41" s="61"/>
    </row>
    <row r="42" customFormat="false" ht="12.75" hidden="false" customHeight="true" outlineLevel="0" collapsed="false">
      <c r="A42" s="36"/>
      <c r="B42" s="108" t="s">
        <v>66</v>
      </c>
      <c r="C42" s="38" t="s">
        <v>67</v>
      </c>
      <c r="D42" s="109"/>
      <c r="E42" s="99"/>
      <c r="F42" s="101"/>
      <c r="G42" s="109" t="n">
        <v>4</v>
      </c>
      <c r="H42" s="99" t="n">
        <v>1</v>
      </c>
      <c r="I42" s="101" t="n">
        <v>0</v>
      </c>
      <c r="J42" s="103"/>
      <c r="K42" s="103" t="n">
        <v>5</v>
      </c>
      <c r="L42" s="68" t="s">
        <v>30</v>
      </c>
      <c r="M42" s="69" t="s">
        <v>68</v>
      </c>
      <c r="N42" s="46" t="s">
        <v>32</v>
      </c>
      <c r="O42" s="70"/>
      <c r="P42" s="71"/>
      <c r="Q42" s="72"/>
      <c r="R42" s="70"/>
      <c r="S42" s="71"/>
      <c r="T42" s="72"/>
      <c r="U42" s="73" t="n">
        <v>4</v>
      </c>
      <c r="V42" s="74"/>
    </row>
    <row r="43" customFormat="false" ht="12.75" hidden="false" customHeight="true" outlineLevel="0" collapsed="false">
      <c r="A43" s="36"/>
      <c r="B43" s="108"/>
      <c r="C43" s="75" t="s">
        <v>43</v>
      </c>
      <c r="D43" s="109"/>
      <c r="E43" s="99"/>
      <c r="F43" s="101"/>
      <c r="G43" s="109"/>
      <c r="H43" s="99"/>
      <c r="I43" s="101"/>
      <c r="J43" s="102"/>
      <c r="K43" s="102"/>
      <c r="L43" s="54" t="s">
        <v>39</v>
      </c>
      <c r="M43" s="55" t="s">
        <v>31</v>
      </c>
      <c r="N43" s="56" t="s">
        <v>32</v>
      </c>
      <c r="O43" s="57"/>
      <c r="P43" s="58"/>
      <c r="Q43" s="59"/>
      <c r="R43" s="57"/>
      <c r="S43" s="58" t="n">
        <v>1</v>
      </c>
      <c r="T43" s="59"/>
      <c r="U43" s="60"/>
      <c r="V43" s="61" t="n">
        <v>1</v>
      </c>
    </row>
    <row r="44" customFormat="false" ht="12.75" hidden="false" customHeight="true" outlineLevel="0" collapsed="false">
      <c r="A44" s="36"/>
      <c r="B44" s="108"/>
      <c r="C44" s="75"/>
      <c r="D44" s="109"/>
      <c r="E44" s="99"/>
      <c r="F44" s="101"/>
      <c r="G44" s="109"/>
      <c r="H44" s="99"/>
      <c r="I44" s="101"/>
      <c r="J44" s="104"/>
      <c r="K44" s="104"/>
      <c r="L44" s="79"/>
      <c r="M44" s="80"/>
      <c r="N44" s="81"/>
      <c r="O44" s="82"/>
      <c r="P44" s="83"/>
      <c r="Q44" s="84"/>
      <c r="R44" s="82"/>
      <c r="S44" s="83"/>
      <c r="T44" s="84"/>
      <c r="U44" s="85"/>
      <c r="V44" s="86"/>
    </row>
    <row r="45" customFormat="false" ht="12.75" hidden="false" customHeight="true" outlineLevel="0" collapsed="false">
      <c r="A45" s="36"/>
      <c r="B45" s="37" t="s">
        <v>69</v>
      </c>
      <c r="C45" s="38" t="s">
        <v>67</v>
      </c>
      <c r="D45" s="109"/>
      <c r="E45" s="99"/>
      <c r="F45" s="100"/>
      <c r="G45" s="98" t="n">
        <v>4</v>
      </c>
      <c r="H45" s="99" t="n">
        <v>2</v>
      </c>
      <c r="I45" s="101" t="n">
        <v>0</v>
      </c>
      <c r="J45" s="102"/>
      <c r="K45" s="102" t="n">
        <v>6</v>
      </c>
      <c r="L45" s="54" t="s">
        <v>30</v>
      </c>
      <c r="M45" s="55" t="s">
        <v>68</v>
      </c>
      <c r="N45" s="56" t="s">
        <v>32</v>
      </c>
      <c r="O45" s="57"/>
      <c r="P45" s="58"/>
      <c r="Q45" s="59"/>
      <c r="R45" s="57"/>
      <c r="S45" s="58"/>
      <c r="T45" s="59"/>
      <c r="U45" s="60" t="n">
        <v>4</v>
      </c>
      <c r="V45" s="61"/>
    </row>
    <row r="46" customFormat="false" ht="12.75" hidden="false" customHeight="true" outlineLevel="0" collapsed="false">
      <c r="A46" s="36"/>
      <c r="B46" s="37"/>
      <c r="C46" s="75" t="s">
        <v>43</v>
      </c>
      <c r="D46" s="109"/>
      <c r="E46" s="99"/>
      <c r="F46" s="100"/>
      <c r="G46" s="98"/>
      <c r="H46" s="99"/>
      <c r="I46" s="101"/>
      <c r="J46" s="102"/>
      <c r="K46" s="102"/>
      <c r="L46" s="54" t="s">
        <v>39</v>
      </c>
      <c r="M46" s="55" t="s">
        <v>31</v>
      </c>
      <c r="N46" s="56" t="s">
        <v>32</v>
      </c>
      <c r="O46" s="57"/>
      <c r="P46" s="58"/>
      <c r="Q46" s="59"/>
      <c r="R46" s="57"/>
      <c r="S46" s="58" t="n">
        <v>1</v>
      </c>
      <c r="T46" s="59"/>
      <c r="U46" s="60"/>
      <c r="V46" s="61" t="n">
        <v>2</v>
      </c>
    </row>
    <row r="47" customFormat="false" ht="12.75" hidden="false" customHeight="true" outlineLevel="0" collapsed="false">
      <c r="A47" s="36"/>
      <c r="B47" s="37"/>
      <c r="C47" s="78"/>
      <c r="D47" s="109"/>
      <c r="E47" s="99"/>
      <c r="F47" s="100"/>
      <c r="G47" s="98"/>
      <c r="H47" s="99"/>
      <c r="I47" s="101"/>
      <c r="J47" s="102"/>
      <c r="K47" s="102"/>
      <c r="L47" s="54"/>
      <c r="M47" s="55"/>
      <c r="N47" s="56"/>
      <c r="O47" s="57"/>
      <c r="P47" s="58"/>
      <c r="Q47" s="59"/>
      <c r="R47" s="57"/>
      <c r="S47" s="58"/>
      <c r="T47" s="59"/>
      <c r="U47" s="60"/>
      <c r="V47" s="61"/>
    </row>
    <row r="48" customFormat="false" ht="12.75" hidden="false" customHeight="true" outlineLevel="0" collapsed="false">
      <c r="A48" s="36"/>
      <c r="B48" s="96" t="s">
        <v>70</v>
      </c>
      <c r="C48" s="38" t="s">
        <v>52</v>
      </c>
      <c r="D48" s="98"/>
      <c r="E48" s="99"/>
      <c r="F48" s="100"/>
      <c r="G48" s="98" t="n">
        <v>2</v>
      </c>
      <c r="H48" s="99" t="n">
        <v>0</v>
      </c>
      <c r="I48" s="101" t="n">
        <v>0</v>
      </c>
      <c r="J48" s="103" t="s">
        <v>53</v>
      </c>
      <c r="K48" s="103" t="n">
        <v>3</v>
      </c>
      <c r="L48" s="68"/>
      <c r="M48" s="69"/>
      <c r="N48" s="46"/>
      <c r="O48" s="70"/>
      <c r="P48" s="71"/>
      <c r="Q48" s="72"/>
      <c r="R48" s="70"/>
      <c r="S48" s="71"/>
      <c r="T48" s="72"/>
      <c r="U48" s="73"/>
      <c r="V48" s="74"/>
    </row>
    <row r="49" customFormat="false" ht="12.75" hidden="false" customHeight="true" outlineLevel="0" collapsed="false">
      <c r="A49" s="36"/>
      <c r="B49" s="96"/>
      <c r="C49" s="110"/>
      <c r="D49" s="98"/>
      <c r="E49" s="99"/>
      <c r="F49" s="100"/>
      <c r="G49" s="98"/>
      <c r="H49" s="99"/>
      <c r="I49" s="101"/>
      <c r="J49" s="102"/>
      <c r="K49" s="102"/>
      <c r="L49" s="54"/>
      <c r="M49" s="55"/>
      <c r="N49" s="56"/>
      <c r="O49" s="57"/>
      <c r="P49" s="58"/>
      <c r="Q49" s="59"/>
      <c r="R49" s="57"/>
      <c r="S49" s="58"/>
      <c r="T49" s="59"/>
      <c r="U49" s="60"/>
      <c r="V49" s="61"/>
    </row>
    <row r="50" customFormat="false" ht="12.75" hidden="false" customHeight="true" outlineLevel="0" collapsed="false">
      <c r="A50" s="36"/>
      <c r="B50" s="96"/>
      <c r="C50" s="111"/>
      <c r="D50" s="98"/>
      <c r="E50" s="99"/>
      <c r="F50" s="100"/>
      <c r="G50" s="98"/>
      <c r="H50" s="99"/>
      <c r="I50" s="101"/>
      <c r="J50" s="104"/>
      <c r="K50" s="104"/>
      <c r="L50" s="79"/>
      <c r="M50" s="80"/>
      <c r="N50" s="81"/>
      <c r="O50" s="82"/>
      <c r="P50" s="83"/>
      <c r="Q50" s="84"/>
      <c r="R50" s="82"/>
      <c r="S50" s="83"/>
      <c r="T50" s="84"/>
      <c r="U50" s="85"/>
      <c r="V50" s="86"/>
    </row>
    <row r="51" customFormat="false" ht="12.75" hidden="false" customHeight="true" outlineLevel="0" collapsed="false">
      <c r="A51" s="36"/>
      <c r="B51" s="96" t="s">
        <v>71</v>
      </c>
      <c r="C51" s="38" t="s">
        <v>52</v>
      </c>
      <c r="D51" s="105"/>
      <c r="E51" s="99"/>
      <c r="F51" s="100"/>
      <c r="G51" s="98" t="n">
        <v>2</v>
      </c>
      <c r="H51" s="99" t="n">
        <v>0</v>
      </c>
      <c r="I51" s="101" t="n">
        <v>0</v>
      </c>
      <c r="J51" s="102" t="s">
        <v>53</v>
      </c>
      <c r="K51" s="102" t="n">
        <v>3</v>
      </c>
      <c r="L51" s="54"/>
      <c r="M51" s="55"/>
      <c r="N51" s="56"/>
      <c r="O51" s="57"/>
      <c r="P51" s="58"/>
      <c r="Q51" s="59"/>
      <c r="R51" s="57"/>
      <c r="S51" s="58"/>
      <c r="T51" s="59"/>
      <c r="U51" s="60"/>
      <c r="V51" s="61"/>
    </row>
    <row r="52" customFormat="false" ht="12.75" hidden="false" customHeight="true" outlineLevel="0" collapsed="false">
      <c r="A52" s="36"/>
      <c r="B52" s="96"/>
      <c r="C52" s="112"/>
      <c r="D52" s="105"/>
      <c r="E52" s="99"/>
      <c r="F52" s="100"/>
      <c r="G52" s="98"/>
      <c r="H52" s="99"/>
      <c r="I52" s="101"/>
      <c r="J52" s="102"/>
      <c r="K52" s="102"/>
      <c r="L52" s="54"/>
      <c r="M52" s="55"/>
      <c r="N52" s="56"/>
      <c r="O52" s="57"/>
      <c r="P52" s="58"/>
      <c r="Q52" s="59"/>
      <c r="R52" s="57"/>
      <c r="S52" s="58"/>
      <c r="T52" s="59"/>
      <c r="U52" s="60"/>
      <c r="V52" s="61"/>
    </row>
    <row r="53" customFormat="false" ht="12.75" hidden="false" customHeight="true" outlineLevel="0" collapsed="false">
      <c r="A53" s="36"/>
      <c r="B53" s="96"/>
      <c r="C53" s="78"/>
      <c r="D53" s="105"/>
      <c r="E53" s="99"/>
      <c r="F53" s="100"/>
      <c r="G53" s="98"/>
      <c r="H53" s="99"/>
      <c r="I53" s="101"/>
      <c r="J53" s="102"/>
      <c r="K53" s="102"/>
      <c r="L53" s="54"/>
      <c r="M53" s="55"/>
      <c r="N53" s="56"/>
      <c r="O53" s="57"/>
      <c r="P53" s="58"/>
      <c r="Q53" s="59"/>
      <c r="R53" s="57"/>
      <c r="S53" s="58"/>
      <c r="T53" s="59"/>
      <c r="U53" s="60"/>
      <c r="V53" s="61"/>
    </row>
    <row r="54" customFormat="false" ht="12.75" hidden="false" customHeight="true" outlineLevel="0" collapsed="false">
      <c r="A54" s="36"/>
      <c r="B54" s="108" t="s">
        <v>72</v>
      </c>
      <c r="C54" s="113" t="s">
        <v>73</v>
      </c>
      <c r="D54" s="105"/>
      <c r="E54" s="99"/>
      <c r="F54" s="100"/>
      <c r="G54" s="98" t="n">
        <v>2</v>
      </c>
      <c r="H54" s="99" t="n">
        <v>0</v>
      </c>
      <c r="I54" s="101" t="n">
        <v>0</v>
      </c>
      <c r="J54" s="103" t="s">
        <v>53</v>
      </c>
      <c r="K54" s="103" t="n">
        <v>3</v>
      </c>
      <c r="L54" s="68" t="s">
        <v>30</v>
      </c>
      <c r="M54" s="69" t="s">
        <v>31</v>
      </c>
      <c r="N54" s="46" t="s">
        <v>32</v>
      </c>
      <c r="O54" s="70"/>
      <c r="P54" s="71"/>
      <c r="Q54" s="72"/>
      <c r="R54" s="70"/>
      <c r="S54" s="71"/>
      <c r="T54" s="72"/>
      <c r="U54" s="73" t="n">
        <v>2</v>
      </c>
      <c r="V54" s="74"/>
    </row>
    <row r="55" customFormat="false" ht="12.75" hidden="false" customHeight="true" outlineLevel="0" collapsed="false">
      <c r="A55" s="36"/>
      <c r="B55" s="108"/>
      <c r="C55" s="52"/>
      <c r="D55" s="105"/>
      <c r="E55" s="99"/>
      <c r="F55" s="100"/>
      <c r="G55" s="98"/>
      <c r="H55" s="99"/>
      <c r="I55" s="101"/>
      <c r="J55" s="102"/>
      <c r="K55" s="102"/>
      <c r="L55" s="54"/>
      <c r="M55" s="55"/>
      <c r="N55" s="56"/>
      <c r="O55" s="57"/>
      <c r="P55" s="58"/>
      <c r="Q55" s="59"/>
      <c r="R55" s="57"/>
      <c r="S55" s="58"/>
      <c r="T55" s="59"/>
      <c r="U55" s="60"/>
      <c r="V55" s="61"/>
    </row>
    <row r="56" customFormat="false" ht="12.75" hidden="false" customHeight="true" outlineLevel="0" collapsed="false">
      <c r="A56" s="36"/>
      <c r="B56" s="108"/>
      <c r="C56" s="97"/>
      <c r="D56" s="105"/>
      <c r="E56" s="99"/>
      <c r="F56" s="100"/>
      <c r="G56" s="98"/>
      <c r="H56" s="99"/>
      <c r="I56" s="101"/>
      <c r="J56" s="104"/>
      <c r="K56" s="104"/>
      <c r="L56" s="79"/>
      <c r="M56" s="80"/>
      <c r="N56" s="81"/>
      <c r="O56" s="82"/>
      <c r="P56" s="83"/>
      <c r="Q56" s="84"/>
      <c r="R56" s="82"/>
      <c r="S56" s="83"/>
      <c r="T56" s="84"/>
      <c r="U56" s="85"/>
      <c r="V56" s="86"/>
    </row>
    <row r="57" customFormat="false" ht="12.75" hidden="false" customHeight="true" outlineLevel="0" collapsed="false">
      <c r="A57" s="114" t="s">
        <v>74</v>
      </c>
      <c r="B57" s="96" t="s">
        <v>75</v>
      </c>
      <c r="C57" s="38" t="s">
        <v>76</v>
      </c>
      <c r="D57" s="63" t="n">
        <v>4</v>
      </c>
      <c r="E57" s="64" t="n">
        <v>2</v>
      </c>
      <c r="F57" s="65" t="n">
        <v>0</v>
      </c>
      <c r="G57" s="66"/>
      <c r="H57" s="64"/>
      <c r="I57" s="67"/>
      <c r="J57" s="53"/>
      <c r="K57" s="53" t="n">
        <v>6</v>
      </c>
      <c r="L57" s="54"/>
      <c r="M57" s="55"/>
      <c r="N57" s="56"/>
      <c r="O57" s="57"/>
      <c r="P57" s="58"/>
      <c r="Q57" s="59"/>
      <c r="R57" s="60"/>
      <c r="S57" s="58"/>
      <c r="T57" s="59"/>
      <c r="U57" s="60"/>
      <c r="V57" s="61"/>
    </row>
    <row r="58" customFormat="false" ht="12.75" hidden="false" customHeight="true" outlineLevel="0" collapsed="false">
      <c r="A58" s="114"/>
      <c r="B58" s="96"/>
      <c r="C58" s="75"/>
      <c r="D58" s="63"/>
      <c r="E58" s="64"/>
      <c r="F58" s="65"/>
      <c r="G58" s="66"/>
      <c r="H58" s="64"/>
      <c r="I58" s="67"/>
      <c r="J58" s="53"/>
      <c r="K58" s="53"/>
      <c r="L58" s="54"/>
      <c r="M58" s="55"/>
      <c r="N58" s="56"/>
      <c r="O58" s="57"/>
      <c r="P58" s="58"/>
      <c r="Q58" s="59"/>
      <c r="R58" s="60"/>
      <c r="S58" s="58"/>
      <c r="T58" s="59"/>
      <c r="U58" s="60"/>
      <c r="V58" s="61"/>
    </row>
    <row r="59" customFormat="false" ht="14.25" hidden="false" customHeight="true" outlineLevel="0" collapsed="false">
      <c r="A59" s="114"/>
      <c r="B59" s="96"/>
      <c r="C59" s="75"/>
      <c r="D59" s="63"/>
      <c r="E59" s="64"/>
      <c r="F59" s="65"/>
      <c r="G59" s="66"/>
      <c r="H59" s="64"/>
      <c r="I59" s="67"/>
      <c r="J59" s="53"/>
      <c r="K59" s="53"/>
      <c r="L59" s="54"/>
      <c r="M59" s="55"/>
      <c r="N59" s="56"/>
      <c r="O59" s="57"/>
      <c r="P59" s="58"/>
      <c r="Q59" s="59"/>
      <c r="R59" s="57"/>
      <c r="S59" s="58"/>
      <c r="T59" s="59"/>
      <c r="U59" s="60"/>
      <c r="V59" s="61"/>
    </row>
    <row r="60" customFormat="false" ht="12.75" hidden="false" customHeight="true" outlineLevel="0" collapsed="false">
      <c r="A60" s="114"/>
      <c r="B60" s="96" t="s">
        <v>77</v>
      </c>
      <c r="C60" s="115" t="s">
        <v>76</v>
      </c>
      <c r="D60" s="63" t="n">
        <v>3</v>
      </c>
      <c r="E60" s="64" t="n">
        <v>1</v>
      </c>
      <c r="F60" s="65" t="n">
        <v>0</v>
      </c>
      <c r="G60" s="66"/>
      <c r="H60" s="64"/>
      <c r="I60" s="67"/>
      <c r="J60" s="43"/>
      <c r="K60" s="43" t="n">
        <v>5</v>
      </c>
      <c r="L60" s="68"/>
      <c r="M60" s="69"/>
      <c r="N60" s="46"/>
      <c r="O60" s="70"/>
      <c r="P60" s="71"/>
      <c r="Q60" s="72"/>
      <c r="R60" s="70"/>
      <c r="S60" s="71"/>
      <c r="T60" s="72"/>
      <c r="U60" s="73"/>
      <c r="V60" s="74"/>
    </row>
    <row r="61" customFormat="false" ht="12.75" hidden="false" customHeight="true" outlineLevel="0" collapsed="false">
      <c r="A61" s="114"/>
      <c r="B61" s="96"/>
      <c r="C61" s="75"/>
      <c r="D61" s="63"/>
      <c r="E61" s="64"/>
      <c r="F61" s="65"/>
      <c r="G61" s="66"/>
      <c r="H61" s="64"/>
      <c r="I61" s="67"/>
      <c r="J61" s="53"/>
      <c r="K61" s="53"/>
      <c r="L61" s="54"/>
      <c r="M61" s="55"/>
      <c r="N61" s="56"/>
      <c r="O61" s="57"/>
      <c r="P61" s="58"/>
      <c r="Q61" s="59"/>
      <c r="R61" s="57"/>
      <c r="S61" s="58"/>
      <c r="T61" s="59"/>
      <c r="U61" s="60"/>
      <c r="V61" s="61"/>
    </row>
    <row r="62" customFormat="false" ht="12.75" hidden="false" customHeight="true" outlineLevel="0" collapsed="false">
      <c r="A62" s="114"/>
      <c r="B62" s="96"/>
      <c r="C62" s="52"/>
      <c r="D62" s="63"/>
      <c r="E62" s="64"/>
      <c r="F62" s="65"/>
      <c r="G62" s="66"/>
      <c r="H62" s="64"/>
      <c r="I62" s="67"/>
      <c r="J62" s="62"/>
      <c r="K62" s="62"/>
      <c r="L62" s="79"/>
      <c r="M62" s="80"/>
      <c r="N62" s="81"/>
      <c r="O62" s="82"/>
      <c r="P62" s="83"/>
      <c r="Q62" s="84"/>
      <c r="R62" s="82"/>
      <c r="S62" s="83"/>
      <c r="T62" s="84"/>
      <c r="U62" s="85"/>
      <c r="V62" s="86"/>
    </row>
    <row r="63" customFormat="false" ht="12.75" hidden="false" customHeight="true" outlineLevel="0" collapsed="false">
      <c r="A63" s="114"/>
      <c r="B63" s="96" t="s">
        <v>78</v>
      </c>
      <c r="C63" s="76" t="s">
        <v>76</v>
      </c>
      <c r="D63" s="77" t="n">
        <v>4</v>
      </c>
      <c r="E63" s="64" t="n">
        <v>1</v>
      </c>
      <c r="F63" s="67" t="n">
        <v>0</v>
      </c>
      <c r="G63" s="77"/>
      <c r="H63" s="64"/>
      <c r="I63" s="67"/>
      <c r="J63" s="43"/>
      <c r="K63" s="43" t="n">
        <v>6</v>
      </c>
      <c r="L63" s="68"/>
      <c r="M63" s="69"/>
      <c r="N63" s="46"/>
      <c r="O63" s="70"/>
      <c r="P63" s="71"/>
      <c r="Q63" s="72"/>
      <c r="R63" s="70"/>
      <c r="S63" s="71"/>
      <c r="T63" s="72"/>
      <c r="U63" s="73"/>
      <c r="V63" s="74"/>
    </row>
    <row r="64" customFormat="false" ht="12.75" hidden="false" customHeight="true" outlineLevel="0" collapsed="false">
      <c r="A64" s="114"/>
      <c r="B64" s="96"/>
      <c r="C64" s="75"/>
      <c r="D64" s="77"/>
      <c r="E64" s="64"/>
      <c r="F64" s="67"/>
      <c r="G64" s="77"/>
      <c r="H64" s="64"/>
      <c r="I64" s="67"/>
      <c r="J64" s="53"/>
      <c r="K64" s="53"/>
      <c r="L64" s="54"/>
      <c r="M64" s="55"/>
      <c r="N64" s="56"/>
      <c r="O64" s="57"/>
      <c r="P64" s="58"/>
      <c r="Q64" s="59"/>
      <c r="R64" s="57"/>
      <c r="S64" s="58"/>
      <c r="T64" s="59"/>
      <c r="U64" s="60"/>
      <c r="V64" s="61"/>
    </row>
    <row r="65" customFormat="false" ht="12.75" hidden="false" customHeight="true" outlineLevel="0" collapsed="false">
      <c r="A65" s="114"/>
      <c r="B65" s="96"/>
      <c r="C65" s="78"/>
      <c r="D65" s="77"/>
      <c r="E65" s="64"/>
      <c r="F65" s="67"/>
      <c r="G65" s="77"/>
      <c r="H65" s="64"/>
      <c r="I65" s="67"/>
      <c r="J65" s="62"/>
      <c r="K65" s="62"/>
      <c r="L65" s="79"/>
      <c r="M65" s="80"/>
      <c r="N65" s="81"/>
      <c r="O65" s="82"/>
      <c r="P65" s="83"/>
      <c r="Q65" s="84"/>
      <c r="R65" s="82"/>
      <c r="S65" s="83"/>
      <c r="T65" s="84"/>
      <c r="U65" s="85"/>
      <c r="V65" s="86"/>
    </row>
    <row r="66" customFormat="false" ht="12.75" hidden="false" customHeight="true" outlineLevel="0" collapsed="false">
      <c r="A66" s="114"/>
      <c r="B66" s="116" t="s">
        <v>79</v>
      </c>
      <c r="C66" s="52" t="s">
        <v>76</v>
      </c>
      <c r="D66" s="89" t="n">
        <v>4</v>
      </c>
      <c r="E66" s="90" t="n">
        <v>1</v>
      </c>
      <c r="F66" s="91" t="n">
        <v>0</v>
      </c>
      <c r="G66" s="92"/>
      <c r="H66" s="90"/>
      <c r="I66" s="93"/>
      <c r="J66" s="53"/>
      <c r="K66" s="53" t="n">
        <v>6</v>
      </c>
      <c r="L66" s="54"/>
      <c r="M66" s="55"/>
      <c r="N66" s="56"/>
      <c r="O66" s="57"/>
      <c r="P66" s="58"/>
      <c r="Q66" s="59"/>
      <c r="R66" s="57"/>
      <c r="S66" s="58"/>
      <c r="T66" s="59"/>
      <c r="U66" s="60"/>
      <c r="V66" s="61"/>
    </row>
    <row r="67" customFormat="false" ht="12.75" hidden="false" customHeight="true" outlineLevel="0" collapsed="false">
      <c r="A67" s="114"/>
      <c r="B67" s="116"/>
      <c r="C67" s="75"/>
      <c r="D67" s="89"/>
      <c r="E67" s="90"/>
      <c r="F67" s="91"/>
      <c r="G67" s="92"/>
      <c r="H67" s="90"/>
      <c r="I67" s="93"/>
      <c r="J67" s="53"/>
      <c r="K67" s="53"/>
      <c r="L67" s="54"/>
      <c r="M67" s="55"/>
      <c r="N67" s="56"/>
      <c r="O67" s="57"/>
      <c r="P67" s="58"/>
      <c r="Q67" s="59"/>
      <c r="R67" s="57"/>
      <c r="S67" s="58"/>
      <c r="T67" s="59"/>
      <c r="U67" s="60"/>
      <c r="V67" s="61"/>
    </row>
    <row r="68" customFormat="false" ht="12.75" hidden="false" customHeight="true" outlineLevel="0" collapsed="false">
      <c r="A68" s="114"/>
      <c r="B68" s="116"/>
      <c r="C68" s="78"/>
      <c r="D68" s="89"/>
      <c r="E68" s="90"/>
      <c r="F68" s="91"/>
      <c r="G68" s="92"/>
      <c r="H68" s="90"/>
      <c r="I68" s="93"/>
      <c r="J68" s="62"/>
      <c r="K68" s="62"/>
      <c r="L68" s="79"/>
      <c r="M68" s="80"/>
      <c r="N68" s="81"/>
      <c r="O68" s="82"/>
      <c r="P68" s="83"/>
      <c r="Q68" s="84"/>
      <c r="R68" s="82"/>
      <c r="S68" s="83"/>
      <c r="T68" s="84"/>
      <c r="U68" s="85"/>
      <c r="V68" s="86"/>
    </row>
    <row r="69" customFormat="false" ht="12.75" hidden="false" customHeight="true" outlineLevel="0" collapsed="false">
      <c r="A69" s="114"/>
      <c r="B69" s="96" t="s">
        <v>80</v>
      </c>
      <c r="C69" s="117" t="s">
        <v>76</v>
      </c>
      <c r="D69" s="66" t="n">
        <v>2</v>
      </c>
      <c r="E69" s="64" t="n">
        <v>1</v>
      </c>
      <c r="F69" s="65" t="n">
        <v>0</v>
      </c>
      <c r="G69" s="66"/>
      <c r="H69" s="64"/>
      <c r="I69" s="67"/>
      <c r="J69" s="43"/>
      <c r="K69" s="43" t="n">
        <v>4</v>
      </c>
      <c r="L69" s="68"/>
      <c r="M69" s="69"/>
      <c r="N69" s="46"/>
      <c r="O69" s="70"/>
      <c r="P69" s="71"/>
      <c r="Q69" s="72"/>
      <c r="R69" s="70"/>
      <c r="S69" s="71"/>
      <c r="T69" s="72"/>
      <c r="U69" s="73"/>
      <c r="V69" s="74"/>
    </row>
    <row r="70" customFormat="false" ht="12.75" hidden="false" customHeight="true" outlineLevel="0" collapsed="false">
      <c r="A70" s="114"/>
      <c r="B70" s="96"/>
      <c r="C70" s="75"/>
      <c r="D70" s="66"/>
      <c r="E70" s="64"/>
      <c r="F70" s="65"/>
      <c r="G70" s="66"/>
      <c r="H70" s="64"/>
      <c r="I70" s="67"/>
      <c r="J70" s="53"/>
      <c r="K70" s="53"/>
      <c r="L70" s="54"/>
      <c r="M70" s="55"/>
      <c r="N70" s="56"/>
      <c r="O70" s="57"/>
      <c r="P70" s="58"/>
      <c r="Q70" s="59"/>
      <c r="R70" s="57"/>
      <c r="S70" s="58"/>
      <c r="T70" s="59"/>
      <c r="U70" s="60"/>
      <c r="V70" s="61"/>
    </row>
    <row r="71" customFormat="false" ht="14.25" hidden="false" customHeight="true" outlineLevel="0" collapsed="false">
      <c r="A71" s="114"/>
      <c r="B71" s="96"/>
      <c r="C71" s="75"/>
      <c r="D71" s="66"/>
      <c r="E71" s="64"/>
      <c r="F71" s="65"/>
      <c r="G71" s="66"/>
      <c r="H71" s="64"/>
      <c r="I71" s="67"/>
      <c r="J71" s="62"/>
      <c r="K71" s="62"/>
      <c r="L71" s="79"/>
      <c r="M71" s="80"/>
      <c r="N71" s="81"/>
      <c r="O71" s="82"/>
      <c r="P71" s="83"/>
      <c r="Q71" s="84"/>
      <c r="R71" s="82"/>
      <c r="S71" s="83"/>
      <c r="T71" s="84"/>
      <c r="U71" s="85"/>
      <c r="V71" s="86"/>
    </row>
    <row r="72" customFormat="false" ht="12.75" hidden="false" customHeight="true" outlineLevel="0" collapsed="false">
      <c r="A72" s="114"/>
      <c r="B72" s="96" t="s">
        <v>81</v>
      </c>
      <c r="C72" s="117" t="s">
        <v>76</v>
      </c>
      <c r="D72" s="66" t="n">
        <v>2</v>
      </c>
      <c r="E72" s="64" t="n">
        <v>0</v>
      </c>
      <c r="F72" s="65" t="n">
        <v>0</v>
      </c>
      <c r="G72" s="66"/>
      <c r="H72" s="64"/>
      <c r="I72" s="67"/>
      <c r="J72" s="43" t="s">
        <v>53</v>
      </c>
      <c r="K72" s="43" t="n">
        <v>3</v>
      </c>
      <c r="L72" s="68"/>
      <c r="M72" s="69"/>
      <c r="N72" s="46"/>
      <c r="O72" s="70"/>
      <c r="P72" s="71"/>
      <c r="Q72" s="72"/>
      <c r="R72" s="70"/>
      <c r="S72" s="71"/>
      <c r="T72" s="72"/>
      <c r="U72" s="73"/>
      <c r="V72" s="74"/>
    </row>
    <row r="73" customFormat="false" ht="12.75" hidden="false" customHeight="true" outlineLevel="0" collapsed="false">
      <c r="A73" s="114"/>
      <c r="B73" s="96"/>
      <c r="C73" s="75"/>
      <c r="D73" s="66"/>
      <c r="E73" s="64"/>
      <c r="F73" s="65"/>
      <c r="G73" s="66"/>
      <c r="H73" s="64"/>
      <c r="I73" s="67"/>
      <c r="J73" s="53"/>
      <c r="K73" s="53"/>
      <c r="L73" s="54"/>
      <c r="M73" s="55"/>
      <c r="N73" s="56"/>
      <c r="O73" s="57"/>
      <c r="P73" s="58"/>
      <c r="Q73" s="59"/>
      <c r="R73" s="57"/>
      <c r="S73" s="58"/>
      <c r="T73" s="59"/>
      <c r="U73" s="60"/>
      <c r="V73" s="61"/>
    </row>
    <row r="74" customFormat="false" ht="12.75" hidden="false" customHeight="true" outlineLevel="0" collapsed="false">
      <c r="A74" s="114"/>
      <c r="B74" s="96"/>
      <c r="C74" s="97"/>
      <c r="D74" s="66"/>
      <c r="E74" s="64"/>
      <c r="F74" s="65"/>
      <c r="G74" s="66"/>
      <c r="H74" s="64"/>
      <c r="I74" s="67"/>
      <c r="J74" s="62"/>
      <c r="K74" s="62"/>
      <c r="L74" s="79"/>
      <c r="M74" s="80"/>
      <c r="N74" s="81"/>
      <c r="O74" s="82"/>
      <c r="P74" s="83"/>
      <c r="Q74" s="84"/>
      <c r="R74" s="82"/>
      <c r="S74" s="83"/>
      <c r="T74" s="84"/>
      <c r="U74" s="85"/>
      <c r="V74" s="86"/>
    </row>
    <row r="75" customFormat="false" ht="12.75" hidden="false" customHeight="true" outlineLevel="0" collapsed="false">
      <c r="A75" s="114"/>
      <c r="B75" s="96" t="s">
        <v>82</v>
      </c>
      <c r="C75" s="117" t="s">
        <v>76</v>
      </c>
      <c r="D75" s="98" t="n">
        <v>2</v>
      </c>
      <c r="E75" s="99" t="n">
        <v>0</v>
      </c>
      <c r="F75" s="100" t="n">
        <v>0</v>
      </c>
      <c r="G75" s="98"/>
      <c r="H75" s="99"/>
      <c r="I75" s="101"/>
      <c r="J75" s="103" t="s">
        <v>53</v>
      </c>
      <c r="K75" s="103" t="n">
        <v>3</v>
      </c>
      <c r="L75" s="46"/>
      <c r="M75" s="118"/>
      <c r="N75" s="46"/>
      <c r="O75" s="70"/>
      <c r="P75" s="71"/>
      <c r="Q75" s="72"/>
      <c r="R75" s="70"/>
      <c r="S75" s="71"/>
      <c r="T75" s="72"/>
      <c r="U75" s="73"/>
      <c r="V75" s="74"/>
    </row>
    <row r="76" customFormat="false" ht="12.75" hidden="false" customHeight="true" outlineLevel="0" collapsed="false">
      <c r="A76" s="114"/>
      <c r="B76" s="96"/>
      <c r="C76" s="75"/>
      <c r="D76" s="98"/>
      <c r="E76" s="99"/>
      <c r="F76" s="100"/>
      <c r="G76" s="98"/>
      <c r="H76" s="99"/>
      <c r="I76" s="101"/>
      <c r="J76" s="102"/>
      <c r="K76" s="102"/>
      <c r="L76" s="119"/>
      <c r="N76" s="119"/>
      <c r="O76" s="57"/>
      <c r="P76" s="58"/>
      <c r="Q76" s="59"/>
      <c r="R76" s="57"/>
      <c r="S76" s="58"/>
      <c r="T76" s="59"/>
      <c r="U76" s="60"/>
      <c r="V76" s="61"/>
    </row>
    <row r="77" customFormat="false" ht="12.75" hidden="false" customHeight="true" outlineLevel="0" collapsed="false">
      <c r="A77" s="114"/>
      <c r="B77" s="96"/>
      <c r="C77" s="97"/>
      <c r="D77" s="98"/>
      <c r="E77" s="99"/>
      <c r="F77" s="100"/>
      <c r="G77" s="98"/>
      <c r="H77" s="99"/>
      <c r="I77" s="101"/>
      <c r="J77" s="104"/>
      <c r="K77" s="104"/>
      <c r="L77" s="81"/>
      <c r="M77" s="120"/>
      <c r="N77" s="81"/>
      <c r="O77" s="82"/>
      <c r="P77" s="83"/>
      <c r="Q77" s="84"/>
      <c r="R77" s="82"/>
      <c r="S77" s="83"/>
      <c r="T77" s="84"/>
      <c r="U77" s="85"/>
      <c r="V77" s="86"/>
    </row>
    <row r="78" customFormat="false" ht="12.75" hidden="false" customHeight="true" outlineLevel="0" collapsed="false">
      <c r="A78" s="114"/>
      <c r="B78" s="96" t="s">
        <v>83</v>
      </c>
      <c r="C78" s="76" t="s">
        <v>76</v>
      </c>
      <c r="D78" s="105" t="n">
        <v>2</v>
      </c>
      <c r="E78" s="99" t="n">
        <v>0</v>
      </c>
      <c r="F78" s="100" t="n">
        <v>0</v>
      </c>
      <c r="G78" s="98"/>
      <c r="H78" s="99"/>
      <c r="I78" s="101"/>
      <c r="J78" s="103" t="s">
        <v>53</v>
      </c>
      <c r="K78" s="103" t="n">
        <v>3</v>
      </c>
      <c r="L78" s="68"/>
      <c r="M78" s="69"/>
      <c r="N78" s="46"/>
      <c r="O78" s="70"/>
      <c r="P78" s="71"/>
      <c r="Q78" s="72"/>
      <c r="R78" s="70"/>
      <c r="S78" s="71"/>
      <c r="T78" s="72"/>
      <c r="U78" s="121"/>
      <c r="V78" s="122"/>
    </row>
    <row r="79" customFormat="false" ht="12.75" hidden="false" customHeight="true" outlineLevel="0" collapsed="false">
      <c r="A79" s="114"/>
      <c r="B79" s="96"/>
      <c r="C79" s="75"/>
      <c r="D79" s="105"/>
      <c r="E79" s="99"/>
      <c r="F79" s="100"/>
      <c r="G79" s="98"/>
      <c r="H79" s="99"/>
      <c r="I79" s="101"/>
      <c r="J79" s="102"/>
      <c r="K79" s="102"/>
      <c r="L79" s="54"/>
      <c r="M79" s="55"/>
      <c r="N79" s="56"/>
      <c r="O79" s="57"/>
      <c r="P79" s="58"/>
      <c r="Q79" s="59"/>
      <c r="R79" s="57"/>
      <c r="S79" s="58"/>
      <c r="T79" s="59"/>
      <c r="U79" s="123"/>
      <c r="V79" s="124"/>
    </row>
    <row r="80" customFormat="false" ht="12.75" hidden="false" customHeight="true" outlineLevel="0" collapsed="false">
      <c r="A80" s="114"/>
      <c r="B80" s="96"/>
      <c r="C80" s="97"/>
      <c r="D80" s="105"/>
      <c r="E80" s="99"/>
      <c r="F80" s="100"/>
      <c r="G80" s="98"/>
      <c r="H80" s="99"/>
      <c r="I80" s="101"/>
      <c r="J80" s="104"/>
      <c r="K80" s="104"/>
      <c r="L80" s="79"/>
      <c r="M80" s="80"/>
      <c r="N80" s="81"/>
      <c r="O80" s="82"/>
      <c r="P80" s="83"/>
      <c r="Q80" s="84"/>
      <c r="R80" s="82"/>
      <c r="S80" s="83"/>
      <c r="T80" s="84"/>
      <c r="U80" s="125"/>
      <c r="V80" s="126"/>
    </row>
    <row r="81" customFormat="false" ht="13.5" hidden="false" customHeight="true" outlineLevel="0" collapsed="false">
      <c r="A81" s="114"/>
      <c r="B81" s="127" t="s">
        <v>84</v>
      </c>
      <c r="C81" s="128" t="s">
        <v>76</v>
      </c>
      <c r="D81" s="129"/>
      <c r="E81" s="130"/>
      <c r="F81" s="131"/>
      <c r="G81" s="132" t="n">
        <v>4</v>
      </c>
      <c r="H81" s="130" t="n">
        <v>3</v>
      </c>
      <c r="I81" s="133" t="n">
        <v>0</v>
      </c>
      <c r="J81" s="103"/>
      <c r="K81" s="103" t="n">
        <v>6</v>
      </c>
      <c r="L81" s="68"/>
      <c r="M81" s="69"/>
      <c r="N81" s="46"/>
      <c r="O81" s="70"/>
      <c r="P81" s="71"/>
      <c r="Q81" s="72"/>
      <c r="R81" s="70"/>
      <c r="S81" s="71"/>
      <c r="T81" s="72"/>
      <c r="U81" s="73"/>
      <c r="V81" s="74"/>
    </row>
    <row r="82" customFormat="false" ht="12.75" hidden="false" customHeight="true" outlineLevel="0" collapsed="false">
      <c r="A82" s="114"/>
      <c r="B82" s="127"/>
      <c r="C82" s="94"/>
      <c r="D82" s="129"/>
      <c r="E82" s="130"/>
      <c r="F82" s="131"/>
      <c r="G82" s="132"/>
      <c r="H82" s="130"/>
      <c r="I82" s="133"/>
      <c r="J82" s="102"/>
      <c r="K82" s="102"/>
      <c r="L82" s="54"/>
      <c r="M82" s="55"/>
      <c r="N82" s="56"/>
      <c r="O82" s="57"/>
      <c r="P82" s="58"/>
      <c r="Q82" s="59"/>
      <c r="R82" s="57"/>
      <c r="S82" s="58"/>
      <c r="T82" s="59"/>
      <c r="U82" s="60"/>
      <c r="V82" s="61"/>
    </row>
    <row r="83" customFormat="false" ht="12.75" hidden="false" customHeight="true" outlineLevel="0" collapsed="false">
      <c r="A83" s="114"/>
      <c r="B83" s="127"/>
      <c r="C83" s="95"/>
      <c r="D83" s="129"/>
      <c r="E83" s="130"/>
      <c r="F83" s="131"/>
      <c r="G83" s="132"/>
      <c r="H83" s="130"/>
      <c r="I83" s="133"/>
      <c r="J83" s="102"/>
      <c r="K83" s="102"/>
      <c r="L83" s="54"/>
      <c r="M83" s="55"/>
      <c r="N83" s="56"/>
      <c r="O83" s="57"/>
      <c r="P83" s="58"/>
      <c r="Q83" s="59"/>
      <c r="R83" s="57"/>
      <c r="S83" s="58"/>
      <c r="T83" s="59"/>
      <c r="U83" s="60"/>
      <c r="V83" s="61"/>
    </row>
    <row r="84" customFormat="false" ht="12.75" hidden="false" customHeight="true" outlineLevel="0" collapsed="false">
      <c r="A84" s="114"/>
      <c r="B84" s="96" t="s">
        <v>85</v>
      </c>
      <c r="C84" s="76" t="s">
        <v>76</v>
      </c>
      <c r="D84" s="105"/>
      <c r="E84" s="99"/>
      <c r="F84" s="100"/>
      <c r="G84" s="98" t="n">
        <v>3</v>
      </c>
      <c r="H84" s="99" t="n">
        <v>1</v>
      </c>
      <c r="I84" s="101" t="n">
        <v>0</v>
      </c>
      <c r="J84" s="103"/>
      <c r="K84" s="103" t="n">
        <v>6</v>
      </c>
      <c r="L84" s="68"/>
      <c r="M84" s="69"/>
      <c r="N84" s="46"/>
      <c r="O84" s="70"/>
      <c r="P84" s="71"/>
      <c r="Q84" s="72"/>
      <c r="R84" s="70"/>
      <c r="S84" s="71"/>
      <c r="T84" s="72"/>
      <c r="U84" s="73"/>
      <c r="V84" s="74"/>
    </row>
    <row r="85" customFormat="false" ht="12.75" hidden="false" customHeight="true" outlineLevel="0" collapsed="false">
      <c r="A85" s="114"/>
      <c r="B85" s="96"/>
      <c r="C85" s="75"/>
      <c r="D85" s="105"/>
      <c r="E85" s="99"/>
      <c r="F85" s="100"/>
      <c r="G85" s="98"/>
      <c r="H85" s="99"/>
      <c r="I85" s="101"/>
      <c r="J85" s="102"/>
      <c r="K85" s="102"/>
      <c r="L85" s="54"/>
      <c r="M85" s="55"/>
      <c r="N85" s="56"/>
      <c r="O85" s="57"/>
      <c r="P85" s="58"/>
      <c r="Q85" s="59"/>
      <c r="R85" s="57"/>
      <c r="S85" s="58"/>
      <c r="T85" s="59"/>
      <c r="U85" s="60"/>
      <c r="V85" s="61"/>
    </row>
    <row r="86" customFormat="false" ht="12.75" hidden="false" customHeight="true" outlineLevel="0" collapsed="false">
      <c r="A86" s="114"/>
      <c r="B86" s="96"/>
      <c r="C86" s="78"/>
      <c r="D86" s="105"/>
      <c r="E86" s="99"/>
      <c r="F86" s="100"/>
      <c r="G86" s="98"/>
      <c r="H86" s="99"/>
      <c r="I86" s="101"/>
      <c r="J86" s="104"/>
      <c r="K86" s="104"/>
      <c r="L86" s="79"/>
      <c r="M86" s="80"/>
      <c r="N86" s="81"/>
      <c r="O86" s="82"/>
      <c r="P86" s="83"/>
      <c r="Q86" s="84"/>
      <c r="R86" s="82"/>
      <c r="S86" s="83"/>
      <c r="T86" s="84"/>
      <c r="U86" s="85"/>
      <c r="V86" s="86"/>
    </row>
    <row r="87" customFormat="false" ht="12.75" hidden="false" customHeight="true" outlineLevel="0" collapsed="false">
      <c r="A87" s="114"/>
      <c r="B87" s="96" t="s">
        <v>86</v>
      </c>
      <c r="C87" s="134" t="s">
        <v>76</v>
      </c>
      <c r="D87" s="105"/>
      <c r="E87" s="99"/>
      <c r="F87" s="100"/>
      <c r="G87" s="98" t="n">
        <v>2</v>
      </c>
      <c r="H87" s="99" t="n">
        <v>0</v>
      </c>
      <c r="I87" s="101" t="n">
        <v>0</v>
      </c>
      <c r="J87" s="103"/>
      <c r="K87" s="103" t="n">
        <v>4</v>
      </c>
      <c r="L87" s="68"/>
      <c r="M87" s="69"/>
      <c r="N87" s="46"/>
      <c r="O87" s="70"/>
      <c r="P87" s="71"/>
      <c r="Q87" s="72"/>
      <c r="R87" s="70"/>
      <c r="S87" s="71"/>
      <c r="T87" s="72"/>
      <c r="U87" s="73"/>
      <c r="V87" s="74"/>
    </row>
    <row r="88" customFormat="false" ht="12.75" hidden="false" customHeight="true" outlineLevel="0" collapsed="false">
      <c r="A88" s="114"/>
      <c r="B88" s="96"/>
      <c r="C88" s="75"/>
      <c r="D88" s="105"/>
      <c r="E88" s="99"/>
      <c r="F88" s="100"/>
      <c r="G88" s="98"/>
      <c r="H88" s="99"/>
      <c r="I88" s="101"/>
      <c r="J88" s="102"/>
      <c r="K88" s="102"/>
      <c r="L88" s="54"/>
      <c r="M88" s="55"/>
      <c r="N88" s="56"/>
      <c r="O88" s="57"/>
      <c r="P88" s="58"/>
      <c r="Q88" s="59"/>
      <c r="R88" s="57"/>
      <c r="S88" s="58"/>
      <c r="T88" s="59"/>
      <c r="U88" s="60"/>
      <c r="V88" s="61"/>
    </row>
    <row r="89" customFormat="false" ht="12.75" hidden="false" customHeight="true" outlineLevel="0" collapsed="false">
      <c r="A89" s="114"/>
      <c r="B89" s="96"/>
      <c r="C89" s="78"/>
      <c r="D89" s="105"/>
      <c r="E89" s="99"/>
      <c r="F89" s="100"/>
      <c r="G89" s="98"/>
      <c r="H89" s="99"/>
      <c r="I89" s="101"/>
      <c r="J89" s="104"/>
      <c r="K89" s="104"/>
      <c r="L89" s="79"/>
      <c r="M89" s="80"/>
      <c r="N89" s="81"/>
      <c r="O89" s="82"/>
      <c r="P89" s="83"/>
      <c r="Q89" s="84"/>
      <c r="R89" s="82"/>
      <c r="S89" s="83"/>
      <c r="T89" s="84"/>
      <c r="U89" s="85"/>
      <c r="V89" s="86"/>
    </row>
    <row r="90" customFormat="false" ht="12.75" hidden="false" customHeight="true" outlineLevel="0" collapsed="false">
      <c r="A90" s="114"/>
      <c r="B90" s="116" t="s">
        <v>87</v>
      </c>
      <c r="C90" s="75" t="s">
        <v>76</v>
      </c>
      <c r="D90" s="105"/>
      <c r="E90" s="99"/>
      <c r="F90" s="100"/>
      <c r="G90" s="98" t="n">
        <v>4</v>
      </c>
      <c r="H90" s="99" t="n">
        <v>2</v>
      </c>
      <c r="I90" s="101" t="n">
        <v>0</v>
      </c>
      <c r="J90" s="103"/>
      <c r="K90" s="103" t="n">
        <v>6</v>
      </c>
      <c r="L90" s="54"/>
      <c r="M90" s="69"/>
      <c r="N90" s="46"/>
      <c r="O90" s="70"/>
      <c r="P90" s="71"/>
      <c r="Q90" s="72"/>
      <c r="R90" s="70"/>
      <c r="S90" s="71"/>
      <c r="T90" s="72"/>
      <c r="U90" s="73"/>
      <c r="V90" s="74"/>
    </row>
    <row r="91" customFormat="false" ht="12.75" hidden="false" customHeight="true" outlineLevel="0" collapsed="false">
      <c r="A91" s="114"/>
      <c r="B91" s="116"/>
      <c r="C91" s="75"/>
      <c r="D91" s="105"/>
      <c r="E91" s="99"/>
      <c r="F91" s="100"/>
      <c r="G91" s="98"/>
      <c r="H91" s="99"/>
      <c r="I91" s="101"/>
      <c r="J91" s="102"/>
      <c r="K91" s="102"/>
      <c r="L91" s="54"/>
      <c r="M91" s="55"/>
      <c r="N91" s="56"/>
      <c r="O91" s="57"/>
      <c r="P91" s="58"/>
      <c r="Q91" s="59"/>
      <c r="R91" s="57"/>
      <c r="S91" s="58"/>
      <c r="T91" s="59"/>
      <c r="U91" s="60"/>
      <c r="V91" s="61"/>
    </row>
    <row r="92" customFormat="false" ht="12.75" hidden="false" customHeight="true" outlineLevel="0" collapsed="false">
      <c r="A92" s="114"/>
      <c r="B92" s="116"/>
      <c r="C92" s="97"/>
      <c r="D92" s="105"/>
      <c r="E92" s="99"/>
      <c r="F92" s="100"/>
      <c r="G92" s="98"/>
      <c r="H92" s="99"/>
      <c r="I92" s="101"/>
      <c r="J92" s="104"/>
      <c r="K92" s="104"/>
      <c r="L92" s="79"/>
      <c r="M92" s="80"/>
      <c r="N92" s="81"/>
      <c r="O92" s="82"/>
      <c r="P92" s="83"/>
      <c r="Q92" s="84"/>
      <c r="R92" s="82"/>
      <c r="S92" s="83"/>
      <c r="T92" s="84"/>
      <c r="U92" s="85"/>
      <c r="V92" s="86"/>
    </row>
    <row r="93" customFormat="false" ht="12.75" hidden="false" customHeight="true" outlineLevel="0" collapsed="false">
      <c r="A93" s="114"/>
      <c r="B93" s="96" t="s">
        <v>88</v>
      </c>
      <c r="C93" s="52" t="s">
        <v>76</v>
      </c>
      <c r="D93" s="98"/>
      <c r="E93" s="99"/>
      <c r="F93" s="100"/>
      <c r="G93" s="98" t="n">
        <v>3</v>
      </c>
      <c r="H93" s="99" t="n">
        <v>1</v>
      </c>
      <c r="I93" s="101" t="n">
        <v>0</v>
      </c>
      <c r="J93" s="102"/>
      <c r="K93" s="102" t="n">
        <v>5</v>
      </c>
      <c r="L93" s="54"/>
      <c r="M93" s="55"/>
      <c r="N93" s="56"/>
      <c r="O93" s="57"/>
      <c r="P93" s="58"/>
      <c r="Q93" s="59"/>
      <c r="R93" s="57"/>
      <c r="S93" s="58"/>
      <c r="T93" s="59"/>
      <c r="U93" s="60"/>
      <c r="V93" s="61"/>
    </row>
    <row r="94" customFormat="false" ht="12.75" hidden="false" customHeight="true" outlineLevel="0" collapsed="false">
      <c r="A94" s="114"/>
      <c r="B94" s="96"/>
      <c r="C94" s="75"/>
      <c r="D94" s="98"/>
      <c r="E94" s="99"/>
      <c r="F94" s="100"/>
      <c r="G94" s="98"/>
      <c r="H94" s="99"/>
      <c r="I94" s="101"/>
      <c r="J94" s="102"/>
      <c r="K94" s="102"/>
      <c r="L94" s="54"/>
      <c r="M94" s="55"/>
      <c r="N94" s="56"/>
      <c r="O94" s="57"/>
      <c r="P94" s="58"/>
      <c r="Q94" s="59"/>
      <c r="R94" s="57"/>
      <c r="S94" s="58"/>
      <c r="T94" s="59"/>
      <c r="U94" s="60"/>
      <c r="V94" s="61"/>
    </row>
    <row r="95" customFormat="false" ht="12.75" hidden="false" customHeight="true" outlineLevel="0" collapsed="false">
      <c r="A95" s="114"/>
      <c r="B95" s="96"/>
      <c r="C95" s="97"/>
      <c r="D95" s="98"/>
      <c r="E95" s="99"/>
      <c r="F95" s="100"/>
      <c r="G95" s="98"/>
      <c r="H95" s="99"/>
      <c r="I95" s="101"/>
      <c r="J95" s="104"/>
      <c r="K95" s="104"/>
      <c r="L95" s="79"/>
      <c r="M95" s="80"/>
      <c r="N95" s="81"/>
      <c r="O95" s="82"/>
      <c r="P95" s="83"/>
      <c r="Q95" s="84"/>
      <c r="R95" s="82"/>
      <c r="S95" s="83"/>
      <c r="T95" s="84"/>
      <c r="U95" s="85"/>
      <c r="V95" s="86"/>
    </row>
    <row r="96" customFormat="false" ht="12.75" hidden="false" customHeight="true" outlineLevel="0" collapsed="false">
      <c r="A96" s="114"/>
      <c r="B96" s="96" t="s">
        <v>89</v>
      </c>
      <c r="C96" s="135" t="s">
        <v>76</v>
      </c>
      <c r="D96" s="98"/>
      <c r="E96" s="99"/>
      <c r="F96" s="100"/>
      <c r="G96" s="98" t="n">
        <v>2</v>
      </c>
      <c r="H96" s="99" t="n">
        <v>0</v>
      </c>
      <c r="I96" s="101" t="n">
        <v>0</v>
      </c>
      <c r="J96" s="103" t="s">
        <v>53</v>
      </c>
      <c r="K96" s="103" t="n">
        <v>3</v>
      </c>
      <c r="L96" s="68"/>
      <c r="M96" s="69"/>
      <c r="N96" s="46"/>
      <c r="O96" s="70"/>
      <c r="P96" s="71"/>
      <c r="Q96" s="72"/>
      <c r="R96" s="70"/>
      <c r="S96" s="71"/>
      <c r="T96" s="72"/>
      <c r="U96" s="73"/>
      <c r="V96" s="74"/>
    </row>
    <row r="97" customFormat="false" ht="12.75" hidden="false" customHeight="true" outlineLevel="0" collapsed="false">
      <c r="A97" s="114"/>
      <c r="B97" s="96"/>
      <c r="C97" s="75"/>
      <c r="D97" s="98"/>
      <c r="E97" s="99"/>
      <c r="F97" s="100"/>
      <c r="G97" s="98"/>
      <c r="H97" s="99"/>
      <c r="I97" s="101"/>
      <c r="J97" s="102"/>
      <c r="K97" s="102"/>
      <c r="L97" s="54"/>
      <c r="M97" s="55"/>
      <c r="N97" s="56"/>
      <c r="O97" s="57"/>
      <c r="P97" s="58"/>
      <c r="Q97" s="59"/>
      <c r="R97" s="57"/>
      <c r="S97" s="58"/>
      <c r="T97" s="59"/>
      <c r="U97" s="60"/>
      <c r="V97" s="61"/>
    </row>
    <row r="98" customFormat="false" ht="12.75" hidden="false" customHeight="true" outlineLevel="0" collapsed="false">
      <c r="A98" s="114"/>
      <c r="B98" s="96"/>
      <c r="C98" s="97"/>
      <c r="D98" s="98"/>
      <c r="E98" s="99"/>
      <c r="F98" s="100"/>
      <c r="G98" s="98"/>
      <c r="H98" s="99"/>
      <c r="I98" s="101"/>
      <c r="J98" s="104"/>
      <c r="K98" s="104"/>
      <c r="L98" s="79"/>
      <c r="M98" s="80"/>
      <c r="N98" s="81"/>
      <c r="O98" s="82"/>
      <c r="P98" s="83"/>
      <c r="Q98" s="84"/>
      <c r="R98" s="82"/>
      <c r="S98" s="83"/>
      <c r="T98" s="84"/>
      <c r="U98" s="85"/>
      <c r="V98" s="86"/>
    </row>
    <row r="99" customFormat="false" ht="12.75" hidden="false" customHeight="true" outlineLevel="0" collapsed="false">
      <c r="A99" s="114"/>
      <c r="B99" s="96" t="s">
        <v>90</v>
      </c>
      <c r="C99" s="88" t="s">
        <v>76</v>
      </c>
      <c r="D99" s="105"/>
      <c r="E99" s="99"/>
      <c r="F99" s="100"/>
      <c r="G99" s="98" t="n">
        <v>2</v>
      </c>
      <c r="H99" s="99" t="n">
        <v>0</v>
      </c>
      <c r="I99" s="101" t="n">
        <v>0</v>
      </c>
      <c r="J99" s="102" t="s">
        <v>53</v>
      </c>
      <c r="K99" s="102" t="n">
        <v>3</v>
      </c>
      <c r="L99" s="54"/>
      <c r="M99" s="55"/>
      <c r="N99" s="56"/>
      <c r="O99" s="57"/>
      <c r="P99" s="58"/>
      <c r="Q99" s="59"/>
      <c r="R99" s="57"/>
      <c r="S99" s="58"/>
      <c r="T99" s="59"/>
      <c r="U99" s="60"/>
      <c r="V99" s="61"/>
    </row>
    <row r="100" customFormat="false" ht="12.75" hidden="false" customHeight="true" outlineLevel="0" collapsed="false">
      <c r="A100" s="114"/>
      <c r="B100" s="96"/>
      <c r="C100" s="75"/>
      <c r="D100" s="105"/>
      <c r="E100" s="99"/>
      <c r="F100" s="100"/>
      <c r="G100" s="98"/>
      <c r="H100" s="99"/>
      <c r="I100" s="101"/>
      <c r="J100" s="102"/>
      <c r="K100" s="102"/>
      <c r="L100" s="54"/>
      <c r="M100" s="55"/>
      <c r="N100" s="56"/>
      <c r="O100" s="57"/>
      <c r="P100" s="58"/>
      <c r="Q100" s="59"/>
      <c r="R100" s="57"/>
      <c r="S100" s="58"/>
      <c r="T100" s="59"/>
      <c r="U100" s="60"/>
      <c r="V100" s="61"/>
    </row>
    <row r="101" customFormat="false" ht="12.75" hidden="false" customHeight="true" outlineLevel="0" collapsed="false">
      <c r="A101" s="114"/>
      <c r="B101" s="96"/>
      <c r="C101" s="95"/>
      <c r="D101" s="105"/>
      <c r="E101" s="99"/>
      <c r="F101" s="100"/>
      <c r="G101" s="98"/>
      <c r="H101" s="99"/>
      <c r="I101" s="101"/>
      <c r="J101" s="104"/>
      <c r="K101" s="104"/>
      <c r="L101" s="79"/>
      <c r="M101" s="80"/>
      <c r="N101" s="81"/>
      <c r="O101" s="82"/>
      <c r="P101" s="83"/>
      <c r="Q101" s="84"/>
      <c r="R101" s="82"/>
      <c r="S101" s="83"/>
      <c r="T101" s="84"/>
      <c r="U101" s="85"/>
      <c r="V101" s="86"/>
    </row>
    <row r="102" customFormat="false" ht="12" hidden="false" customHeight="true" outlineLevel="0" collapsed="false">
      <c r="A102" s="36" t="s">
        <v>91</v>
      </c>
      <c r="B102" s="106" t="s">
        <v>92</v>
      </c>
      <c r="C102" s="136" t="s">
        <v>61</v>
      </c>
      <c r="D102" s="63" t="n">
        <v>4</v>
      </c>
      <c r="E102" s="64" t="n">
        <v>2</v>
      </c>
      <c r="F102" s="65" t="n">
        <v>0</v>
      </c>
      <c r="G102" s="66"/>
      <c r="H102" s="64"/>
      <c r="I102" s="67"/>
      <c r="J102" s="53"/>
      <c r="K102" s="53" t="n">
        <v>7</v>
      </c>
      <c r="L102" s="54" t="s">
        <v>34</v>
      </c>
      <c r="M102" s="55" t="s">
        <v>62</v>
      </c>
      <c r="N102" s="56" t="s">
        <v>32</v>
      </c>
      <c r="O102" s="57"/>
      <c r="P102" s="58"/>
      <c r="Q102" s="59"/>
      <c r="R102" s="60"/>
      <c r="S102" s="58"/>
      <c r="T102" s="59"/>
      <c r="U102" s="60" t="n">
        <v>4</v>
      </c>
      <c r="V102" s="61"/>
    </row>
    <row r="103" customFormat="false" ht="12.75" hidden="false" customHeight="true" outlineLevel="0" collapsed="false">
      <c r="A103" s="36"/>
      <c r="B103" s="106"/>
      <c r="C103" s="137" t="s">
        <v>35</v>
      </c>
      <c r="D103" s="63"/>
      <c r="E103" s="64"/>
      <c r="F103" s="65"/>
      <c r="G103" s="66"/>
      <c r="H103" s="64"/>
      <c r="I103" s="67"/>
      <c r="J103" s="53"/>
      <c r="K103" s="53"/>
      <c r="L103" s="54" t="s">
        <v>30</v>
      </c>
      <c r="M103" s="55" t="s">
        <v>31</v>
      </c>
      <c r="N103" s="56" t="s">
        <v>32</v>
      </c>
      <c r="O103" s="57"/>
      <c r="P103" s="58" t="n">
        <v>1</v>
      </c>
      <c r="Q103" s="59"/>
      <c r="R103" s="60"/>
      <c r="S103" s="58"/>
      <c r="T103" s="59"/>
      <c r="U103" s="60"/>
      <c r="V103" s="61" t="n">
        <v>2</v>
      </c>
    </row>
    <row r="104" customFormat="false" ht="12.75" hidden="false" customHeight="true" outlineLevel="0" collapsed="false">
      <c r="A104" s="36"/>
      <c r="B104" s="106"/>
      <c r="C104" s="137"/>
      <c r="D104" s="63"/>
      <c r="E104" s="64"/>
      <c r="F104" s="65"/>
      <c r="G104" s="66"/>
      <c r="H104" s="64"/>
      <c r="I104" s="67"/>
      <c r="J104" s="62"/>
      <c r="K104" s="62"/>
      <c r="L104" s="79"/>
      <c r="M104" s="80"/>
      <c r="N104" s="81"/>
      <c r="O104" s="82"/>
      <c r="P104" s="83"/>
      <c r="Q104" s="84"/>
      <c r="R104" s="82"/>
      <c r="S104" s="83"/>
      <c r="T104" s="84"/>
      <c r="U104" s="85"/>
      <c r="V104" s="86"/>
    </row>
    <row r="105" customFormat="false" ht="12.75" hidden="false" customHeight="true" outlineLevel="0" collapsed="false">
      <c r="A105" s="36"/>
      <c r="B105" s="106" t="s">
        <v>93</v>
      </c>
      <c r="C105" s="136" t="s">
        <v>61</v>
      </c>
      <c r="D105" s="63" t="n">
        <v>3</v>
      </c>
      <c r="E105" s="64" t="n">
        <v>1</v>
      </c>
      <c r="F105" s="65" t="n">
        <v>0</v>
      </c>
      <c r="G105" s="66"/>
      <c r="H105" s="64"/>
      <c r="I105" s="67"/>
      <c r="J105" s="43"/>
      <c r="K105" s="138" t="n">
        <v>5</v>
      </c>
      <c r="L105" s="46" t="s">
        <v>34</v>
      </c>
      <c r="M105" s="118" t="s">
        <v>62</v>
      </c>
      <c r="N105" s="46" t="s">
        <v>32</v>
      </c>
      <c r="O105" s="70"/>
      <c r="P105" s="71"/>
      <c r="Q105" s="72"/>
      <c r="R105" s="70"/>
      <c r="S105" s="71"/>
      <c r="T105" s="72"/>
      <c r="U105" s="73" t="n">
        <v>3</v>
      </c>
      <c r="V105" s="74"/>
    </row>
    <row r="106" customFormat="false" ht="12.75" hidden="false" customHeight="true" outlineLevel="0" collapsed="false">
      <c r="A106" s="36"/>
      <c r="B106" s="106"/>
      <c r="C106" s="137" t="s">
        <v>38</v>
      </c>
      <c r="D106" s="63"/>
      <c r="E106" s="64"/>
      <c r="F106" s="65"/>
      <c r="G106" s="66"/>
      <c r="H106" s="64"/>
      <c r="I106" s="67"/>
      <c r="J106" s="53"/>
      <c r="K106" s="139"/>
      <c r="L106" s="56" t="s">
        <v>39</v>
      </c>
      <c r="M106" s="118" t="s">
        <v>31</v>
      </c>
      <c r="N106" s="56" t="s">
        <v>32</v>
      </c>
      <c r="O106" s="57"/>
      <c r="P106" s="58" t="n">
        <v>1</v>
      </c>
      <c r="Q106" s="59"/>
      <c r="R106" s="57"/>
      <c r="S106" s="58"/>
      <c r="T106" s="59"/>
      <c r="U106" s="60"/>
      <c r="V106" s="61" t="n">
        <v>1</v>
      </c>
    </row>
    <row r="107" customFormat="false" ht="12.75" hidden="false" customHeight="true" outlineLevel="0" collapsed="false">
      <c r="A107" s="36"/>
      <c r="B107" s="106"/>
      <c r="C107" s="140"/>
      <c r="D107" s="63"/>
      <c r="E107" s="64"/>
      <c r="F107" s="65"/>
      <c r="G107" s="66"/>
      <c r="H107" s="64"/>
      <c r="I107" s="67"/>
      <c r="J107" s="62"/>
      <c r="K107" s="141"/>
      <c r="L107" s="81"/>
      <c r="M107" s="120"/>
      <c r="N107" s="81"/>
      <c r="O107" s="82"/>
      <c r="P107" s="83"/>
      <c r="Q107" s="84"/>
      <c r="R107" s="82"/>
      <c r="S107" s="83"/>
      <c r="T107" s="84"/>
      <c r="U107" s="85"/>
      <c r="V107" s="86"/>
    </row>
    <row r="108" customFormat="false" ht="12.75" hidden="false" customHeight="true" outlineLevel="0" collapsed="false">
      <c r="A108" s="36"/>
      <c r="B108" s="37" t="s">
        <v>94</v>
      </c>
      <c r="C108" s="115" t="s">
        <v>64</v>
      </c>
      <c r="D108" s="63" t="n">
        <v>4</v>
      </c>
      <c r="E108" s="64" t="n">
        <v>1</v>
      </c>
      <c r="F108" s="67" t="n">
        <v>0</v>
      </c>
      <c r="G108" s="77"/>
      <c r="H108" s="64"/>
      <c r="I108" s="67"/>
      <c r="J108" s="43"/>
      <c r="K108" s="43" t="n">
        <v>6</v>
      </c>
      <c r="L108" s="68" t="s">
        <v>30</v>
      </c>
      <c r="M108" s="69" t="s">
        <v>31</v>
      </c>
      <c r="N108" s="46" t="s">
        <v>32</v>
      </c>
      <c r="O108" s="70"/>
      <c r="P108" s="71"/>
      <c r="Q108" s="72"/>
      <c r="R108" s="70"/>
      <c r="S108" s="71"/>
      <c r="T108" s="72"/>
      <c r="U108" s="73" t="n">
        <v>4</v>
      </c>
      <c r="V108" s="74"/>
    </row>
    <row r="109" customFormat="false" ht="12.75" hidden="false" customHeight="true" outlineLevel="0" collapsed="false">
      <c r="A109" s="36"/>
      <c r="B109" s="37"/>
      <c r="C109" s="142" t="s">
        <v>47</v>
      </c>
      <c r="D109" s="63"/>
      <c r="E109" s="64"/>
      <c r="F109" s="67"/>
      <c r="G109" s="77"/>
      <c r="H109" s="64"/>
      <c r="I109" s="67"/>
      <c r="J109" s="53"/>
      <c r="K109" s="53"/>
      <c r="L109" s="54" t="s">
        <v>34</v>
      </c>
      <c r="M109" s="55" t="s">
        <v>48</v>
      </c>
      <c r="N109" s="56" t="s">
        <v>32</v>
      </c>
      <c r="O109" s="57"/>
      <c r="P109" s="58" t="n">
        <v>1</v>
      </c>
      <c r="Q109" s="59"/>
      <c r="R109" s="57"/>
      <c r="S109" s="58"/>
      <c r="T109" s="59"/>
      <c r="U109" s="60"/>
      <c r="V109" s="61" t="n">
        <v>1</v>
      </c>
    </row>
    <row r="110" customFormat="false" ht="12.75" hidden="false" customHeight="true" outlineLevel="0" collapsed="false">
      <c r="A110" s="36"/>
      <c r="B110" s="37"/>
      <c r="C110" s="143"/>
      <c r="D110" s="63"/>
      <c r="E110" s="64"/>
      <c r="F110" s="67"/>
      <c r="G110" s="77"/>
      <c r="H110" s="64"/>
      <c r="I110" s="67"/>
      <c r="J110" s="62"/>
      <c r="K110" s="62"/>
      <c r="L110" s="79"/>
      <c r="M110" s="80"/>
      <c r="N110" s="81"/>
      <c r="O110" s="82"/>
      <c r="P110" s="83"/>
      <c r="Q110" s="84"/>
      <c r="R110" s="82"/>
      <c r="S110" s="83"/>
      <c r="T110" s="84"/>
      <c r="U110" s="85"/>
      <c r="V110" s="86"/>
    </row>
    <row r="111" customFormat="false" ht="12.75" hidden="false" customHeight="true" outlineLevel="0" collapsed="false">
      <c r="A111" s="36"/>
      <c r="B111" s="37" t="s">
        <v>95</v>
      </c>
      <c r="C111" s="115" t="s">
        <v>64</v>
      </c>
      <c r="D111" s="63" t="n">
        <v>3</v>
      </c>
      <c r="E111" s="64" t="n">
        <v>1</v>
      </c>
      <c r="F111" s="67" t="n">
        <v>0</v>
      </c>
      <c r="G111" s="77"/>
      <c r="H111" s="64"/>
      <c r="I111" s="67"/>
      <c r="J111" s="43"/>
      <c r="K111" s="43" t="n">
        <v>4</v>
      </c>
      <c r="L111" s="68" t="s">
        <v>30</v>
      </c>
      <c r="M111" s="69" t="s">
        <v>31</v>
      </c>
      <c r="N111" s="46" t="s">
        <v>32</v>
      </c>
      <c r="O111" s="70"/>
      <c r="P111" s="71"/>
      <c r="Q111" s="72"/>
      <c r="R111" s="70"/>
      <c r="S111" s="71"/>
      <c r="T111" s="72"/>
      <c r="U111" s="73" t="n">
        <v>3</v>
      </c>
      <c r="V111" s="74"/>
    </row>
    <row r="112" customFormat="false" ht="12.75" hidden="false" customHeight="true" outlineLevel="0" collapsed="false">
      <c r="A112" s="36"/>
      <c r="B112" s="37"/>
      <c r="C112" s="142" t="s">
        <v>43</v>
      </c>
      <c r="D112" s="63"/>
      <c r="E112" s="64"/>
      <c r="F112" s="67"/>
      <c r="G112" s="77"/>
      <c r="H112" s="64"/>
      <c r="I112" s="67"/>
      <c r="J112" s="53"/>
      <c r="K112" s="53"/>
      <c r="L112" s="54" t="s">
        <v>39</v>
      </c>
      <c r="M112" s="55" t="s">
        <v>31</v>
      </c>
      <c r="N112" s="56" t="s">
        <v>32</v>
      </c>
      <c r="O112" s="57"/>
      <c r="P112" s="58" t="n">
        <v>1</v>
      </c>
      <c r="Q112" s="59"/>
      <c r="R112" s="57"/>
      <c r="S112" s="58"/>
      <c r="T112" s="59"/>
      <c r="U112" s="60"/>
      <c r="V112" s="61" t="n">
        <v>1</v>
      </c>
    </row>
    <row r="113" customFormat="false" ht="12.75" hidden="false" customHeight="true" outlineLevel="0" collapsed="false">
      <c r="A113" s="36"/>
      <c r="B113" s="37"/>
      <c r="C113" s="143"/>
      <c r="D113" s="63"/>
      <c r="E113" s="64"/>
      <c r="F113" s="67"/>
      <c r="G113" s="77"/>
      <c r="H113" s="64"/>
      <c r="I113" s="67"/>
      <c r="J113" s="62"/>
      <c r="K113" s="62"/>
      <c r="L113" s="79"/>
      <c r="M113" s="80"/>
      <c r="N113" s="81"/>
      <c r="O113" s="82"/>
      <c r="P113" s="83"/>
      <c r="Q113" s="84"/>
      <c r="R113" s="82"/>
      <c r="S113" s="83"/>
      <c r="T113" s="84"/>
      <c r="U113" s="85"/>
      <c r="V113" s="86"/>
    </row>
    <row r="114" customFormat="false" ht="12.75" hidden="false" customHeight="true" outlineLevel="0" collapsed="false">
      <c r="A114" s="36"/>
      <c r="B114" s="144" t="s">
        <v>96</v>
      </c>
      <c r="C114" s="75" t="s">
        <v>97</v>
      </c>
      <c r="D114" s="145" t="n">
        <v>4</v>
      </c>
      <c r="E114" s="146" t="n">
        <v>1</v>
      </c>
      <c r="F114" s="147" t="n">
        <v>0</v>
      </c>
      <c r="G114" s="145"/>
      <c r="H114" s="146"/>
      <c r="I114" s="148"/>
      <c r="J114" s="53"/>
      <c r="K114" s="53" t="n">
        <v>6</v>
      </c>
      <c r="L114" s="54" t="s">
        <v>30</v>
      </c>
      <c r="M114" s="55" t="s">
        <v>31</v>
      </c>
      <c r="N114" s="56" t="s">
        <v>32</v>
      </c>
      <c r="O114" s="57"/>
      <c r="P114" s="58"/>
      <c r="Q114" s="59"/>
      <c r="R114" s="57"/>
      <c r="S114" s="58"/>
      <c r="T114" s="59"/>
      <c r="U114" s="60" t="n">
        <v>4</v>
      </c>
      <c r="V114" s="61"/>
    </row>
    <row r="115" customFormat="false" ht="12.75" hidden="false" customHeight="true" outlineLevel="0" collapsed="false">
      <c r="A115" s="36"/>
      <c r="B115" s="144"/>
      <c r="C115" s="142" t="s">
        <v>43</v>
      </c>
      <c r="D115" s="145"/>
      <c r="E115" s="146"/>
      <c r="F115" s="147"/>
      <c r="G115" s="145"/>
      <c r="H115" s="146"/>
      <c r="I115" s="148"/>
      <c r="J115" s="53"/>
      <c r="K115" s="53"/>
      <c r="L115" s="54" t="s">
        <v>39</v>
      </c>
      <c r="M115" s="55" t="s">
        <v>31</v>
      </c>
      <c r="N115" s="56" t="s">
        <v>32</v>
      </c>
      <c r="O115" s="57"/>
      <c r="P115" s="58" t="n">
        <v>1</v>
      </c>
      <c r="Q115" s="59"/>
      <c r="R115" s="57"/>
      <c r="S115" s="58"/>
      <c r="T115" s="59"/>
      <c r="U115" s="60"/>
      <c r="V115" s="61" t="n">
        <v>1</v>
      </c>
    </row>
    <row r="116" customFormat="false" ht="12.75" hidden="false" customHeight="true" outlineLevel="0" collapsed="false">
      <c r="A116" s="36"/>
      <c r="B116" s="144"/>
      <c r="C116" s="142"/>
      <c r="D116" s="145"/>
      <c r="E116" s="146"/>
      <c r="F116" s="147"/>
      <c r="G116" s="145"/>
      <c r="H116" s="146"/>
      <c r="I116" s="148"/>
      <c r="J116" s="53"/>
      <c r="K116" s="53"/>
      <c r="L116" s="54"/>
      <c r="M116" s="55"/>
      <c r="N116" s="56"/>
      <c r="O116" s="57"/>
      <c r="P116" s="58"/>
      <c r="Q116" s="59"/>
      <c r="R116" s="57"/>
      <c r="S116" s="58"/>
      <c r="T116" s="59"/>
      <c r="U116" s="60"/>
      <c r="V116" s="61"/>
    </row>
    <row r="117" s="157" customFormat="true" ht="12.75" hidden="false" customHeight="true" outlineLevel="0" collapsed="false">
      <c r="A117" s="36"/>
      <c r="B117" s="37" t="s">
        <v>98</v>
      </c>
      <c r="C117" s="135" t="s">
        <v>61</v>
      </c>
      <c r="D117" s="63" t="n">
        <v>1</v>
      </c>
      <c r="E117" s="64" t="n">
        <v>0</v>
      </c>
      <c r="F117" s="65" t="n">
        <v>0</v>
      </c>
      <c r="G117" s="149"/>
      <c r="H117" s="150"/>
      <c r="I117" s="151"/>
      <c r="J117" s="43" t="s">
        <v>53</v>
      </c>
      <c r="K117" s="43" t="n">
        <v>2</v>
      </c>
      <c r="L117" s="68" t="s">
        <v>34</v>
      </c>
      <c r="M117" s="69" t="s">
        <v>62</v>
      </c>
      <c r="N117" s="46" t="s">
        <v>32</v>
      </c>
      <c r="O117" s="152"/>
      <c r="P117" s="153"/>
      <c r="Q117" s="154"/>
      <c r="R117" s="152"/>
      <c r="S117" s="153"/>
      <c r="T117" s="154"/>
      <c r="U117" s="155" t="n">
        <v>1</v>
      </c>
      <c r="V117" s="156"/>
    </row>
    <row r="118" s="157" customFormat="true" ht="12.75" hidden="false" customHeight="true" outlineLevel="0" collapsed="false">
      <c r="A118" s="36"/>
      <c r="B118" s="37"/>
      <c r="C118" s="158"/>
      <c r="D118" s="63"/>
      <c r="E118" s="64"/>
      <c r="F118" s="65"/>
      <c r="G118" s="92"/>
      <c r="H118" s="90"/>
      <c r="I118" s="93"/>
      <c r="J118" s="53"/>
      <c r="K118" s="53"/>
      <c r="L118" s="54"/>
      <c r="M118" s="55"/>
      <c r="N118" s="56"/>
      <c r="O118" s="159"/>
      <c r="P118" s="160"/>
      <c r="Q118" s="161"/>
      <c r="R118" s="159"/>
      <c r="S118" s="160"/>
      <c r="T118" s="161"/>
      <c r="U118" s="162"/>
      <c r="V118" s="163"/>
    </row>
    <row r="119" s="157" customFormat="true" ht="12.75" hidden="false" customHeight="true" outlineLevel="0" collapsed="false">
      <c r="A119" s="36"/>
      <c r="B119" s="37"/>
      <c r="C119" s="164"/>
      <c r="D119" s="63"/>
      <c r="E119" s="64"/>
      <c r="F119" s="65"/>
      <c r="G119" s="92"/>
      <c r="H119" s="90"/>
      <c r="I119" s="93"/>
      <c r="J119" s="62"/>
      <c r="K119" s="62"/>
      <c r="L119" s="79"/>
      <c r="M119" s="80"/>
      <c r="N119" s="81"/>
      <c r="O119" s="165"/>
      <c r="P119" s="166"/>
      <c r="Q119" s="167"/>
      <c r="R119" s="165"/>
      <c r="S119" s="166"/>
      <c r="T119" s="167"/>
      <c r="U119" s="168"/>
      <c r="V119" s="169"/>
    </row>
    <row r="120" customFormat="false" ht="12.75" hidden="false" customHeight="true" outlineLevel="0" collapsed="false">
      <c r="A120" s="36"/>
      <c r="B120" s="96" t="s">
        <v>99</v>
      </c>
      <c r="C120" s="135" t="s">
        <v>52</v>
      </c>
      <c r="D120" s="66" t="n">
        <v>1</v>
      </c>
      <c r="E120" s="64" t="n">
        <v>0</v>
      </c>
      <c r="F120" s="65" t="n">
        <v>0</v>
      </c>
      <c r="G120" s="66"/>
      <c r="H120" s="64"/>
      <c r="I120" s="67"/>
      <c r="J120" s="53" t="s">
        <v>56</v>
      </c>
      <c r="K120" s="53" t="n">
        <v>2</v>
      </c>
      <c r="L120" s="54"/>
      <c r="M120" s="55"/>
      <c r="N120" s="56"/>
      <c r="O120" s="57"/>
      <c r="P120" s="58"/>
      <c r="Q120" s="59"/>
      <c r="R120" s="57"/>
      <c r="S120" s="58"/>
      <c r="T120" s="59"/>
      <c r="U120" s="60"/>
      <c r="V120" s="61"/>
    </row>
    <row r="121" customFormat="false" ht="12.75" hidden="false" customHeight="true" outlineLevel="0" collapsed="false">
      <c r="A121" s="36"/>
      <c r="B121" s="96"/>
      <c r="C121" s="158"/>
      <c r="D121" s="66"/>
      <c r="E121" s="64"/>
      <c r="F121" s="65"/>
      <c r="G121" s="66"/>
      <c r="H121" s="64"/>
      <c r="I121" s="67"/>
      <c r="J121" s="53"/>
      <c r="K121" s="53"/>
      <c r="L121" s="54"/>
      <c r="M121" s="55"/>
      <c r="N121" s="56"/>
      <c r="O121" s="57"/>
      <c r="P121" s="58"/>
      <c r="Q121" s="59"/>
      <c r="R121" s="57"/>
      <c r="S121" s="58"/>
      <c r="T121" s="59"/>
      <c r="U121" s="60"/>
      <c r="V121" s="61"/>
    </row>
    <row r="122" customFormat="false" ht="12.75" hidden="false" customHeight="true" outlineLevel="0" collapsed="false">
      <c r="A122" s="36"/>
      <c r="B122" s="96"/>
      <c r="C122" s="164"/>
      <c r="D122" s="66"/>
      <c r="E122" s="64"/>
      <c r="F122" s="65"/>
      <c r="G122" s="66"/>
      <c r="H122" s="64"/>
      <c r="I122" s="67"/>
      <c r="J122" s="62"/>
      <c r="K122" s="62"/>
      <c r="L122" s="79"/>
      <c r="M122" s="80"/>
      <c r="N122" s="81"/>
      <c r="O122" s="82"/>
      <c r="P122" s="83"/>
      <c r="Q122" s="84"/>
      <c r="R122" s="82"/>
      <c r="S122" s="83"/>
      <c r="T122" s="84"/>
      <c r="U122" s="85"/>
      <c r="V122" s="86"/>
    </row>
    <row r="123" customFormat="false" ht="12.75" hidden="false" customHeight="true" outlineLevel="0" collapsed="false">
      <c r="A123" s="36"/>
      <c r="B123" s="96" t="s">
        <v>100</v>
      </c>
      <c r="C123" s="135" t="s">
        <v>52</v>
      </c>
      <c r="D123" s="98" t="n">
        <v>1</v>
      </c>
      <c r="E123" s="99" t="n">
        <v>0</v>
      </c>
      <c r="F123" s="100" t="n">
        <v>0</v>
      </c>
      <c r="G123" s="98"/>
      <c r="H123" s="99"/>
      <c r="I123" s="101"/>
      <c r="J123" s="102" t="s">
        <v>53</v>
      </c>
      <c r="K123" s="102" t="n">
        <v>2</v>
      </c>
      <c r="L123" s="54"/>
      <c r="M123" s="55"/>
      <c r="N123" s="56"/>
      <c r="O123" s="57"/>
      <c r="P123" s="58"/>
      <c r="Q123" s="59"/>
      <c r="R123" s="57"/>
      <c r="S123" s="58"/>
      <c r="T123" s="59"/>
      <c r="U123" s="60"/>
      <c r="V123" s="61"/>
    </row>
    <row r="124" customFormat="false" ht="12.75" hidden="false" customHeight="true" outlineLevel="0" collapsed="false">
      <c r="A124" s="36"/>
      <c r="B124" s="96"/>
      <c r="C124" s="158"/>
      <c r="D124" s="98"/>
      <c r="E124" s="99"/>
      <c r="F124" s="100"/>
      <c r="G124" s="98"/>
      <c r="H124" s="99"/>
      <c r="I124" s="101"/>
      <c r="J124" s="102"/>
      <c r="K124" s="102"/>
      <c r="L124" s="54"/>
      <c r="M124" s="55"/>
      <c r="N124" s="56"/>
      <c r="O124" s="57"/>
      <c r="P124" s="58"/>
      <c r="Q124" s="59"/>
      <c r="R124" s="57"/>
      <c r="S124" s="58"/>
      <c r="T124" s="59"/>
      <c r="U124" s="60"/>
      <c r="V124" s="61"/>
    </row>
    <row r="125" customFormat="false" ht="12.75" hidden="false" customHeight="true" outlineLevel="0" collapsed="false">
      <c r="A125" s="36"/>
      <c r="B125" s="96"/>
      <c r="C125" s="158"/>
      <c r="D125" s="98"/>
      <c r="E125" s="99"/>
      <c r="F125" s="100"/>
      <c r="G125" s="98"/>
      <c r="H125" s="99"/>
      <c r="I125" s="101"/>
      <c r="J125" s="102"/>
      <c r="K125" s="102"/>
      <c r="L125" s="54"/>
      <c r="M125" s="55"/>
      <c r="N125" s="56"/>
      <c r="O125" s="57"/>
      <c r="P125" s="58"/>
      <c r="Q125" s="59"/>
      <c r="R125" s="57"/>
      <c r="S125" s="58"/>
      <c r="T125" s="59"/>
      <c r="U125" s="60"/>
      <c r="V125" s="61"/>
    </row>
    <row r="126" customFormat="false" ht="12.75" hidden="false" customHeight="true" outlineLevel="0" collapsed="false">
      <c r="A126" s="36"/>
      <c r="B126" s="37" t="s">
        <v>101</v>
      </c>
      <c r="C126" s="135" t="s">
        <v>102</v>
      </c>
      <c r="D126" s="105"/>
      <c r="E126" s="99"/>
      <c r="F126" s="100"/>
      <c r="G126" s="98" t="n">
        <v>4</v>
      </c>
      <c r="H126" s="99" t="n">
        <v>2</v>
      </c>
      <c r="I126" s="101" t="n">
        <v>0</v>
      </c>
      <c r="J126" s="103"/>
      <c r="K126" s="103" t="n">
        <v>7</v>
      </c>
      <c r="L126" s="68" t="s">
        <v>34</v>
      </c>
      <c r="M126" s="69" t="s">
        <v>31</v>
      </c>
      <c r="N126" s="46" t="s">
        <v>32</v>
      </c>
      <c r="O126" s="70"/>
      <c r="P126" s="71"/>
      <c r="Q126" s="72"/>
      <c r="R126" s="70"/>
      <c r="S126" s="71"/>
      <c r="T126" s="72"/>
      <c r="U126" s="73" t="n">
        <v>4</v>
      </c>
      <c r="V126" s="74"/>
    </row>
    <row r="127" customFormat="false" ht="12.75" hidden="false" customHeight="true" outlineLevel="0" collapsed="false">
      <c r="A127" s="36"/>
      <c r="B127" s="37"/>
      <c r="C127" s="158" t="s">
        <v>35</v>
      </c>
      <c r="D127" s="105"/>
      <c r="E127" s="99"/>
      <c r="F127" s="100"/>
      <c r="G127" s="98"/>
      <c r="H127" s="99"/>
      <c r="I127" s="101"/>
      <c r="J127" s="102"/>
      <c r="K127" s="102"/>
      <c r="L127" s="54" t="s">
        <v>30</v>
      </c>
      <c r="M127" s="55" t="s">
        <v>31</v>
      </c>
      <c r="N127" s="56" t="s">
        <v>32</v>
      </c>
      <c r="O127" s="57"/>
      <c r="P127" s="58"/>
      <c r="Q127" s="59"/>
      <c r="R127" s="57"/>
      <c r="S127" s="58" t="n">
        <v>1</v>
      </c>
      <c r="T127" s="59"/>
      <c r="U127" s="60"/>
      <c r="V127" s="61" t="n">
        <v>2</v>
      </c>
    </row>
    <row r="128" customFormat="false" ht="12.75" hidden="false" customHeight="true" outlineLevel="0" collapsed="false">
      <c r="A128" s="36"/>
      <c r="B128" s="37"/>
      <c r="C128" s="158"/>
      <c r="D128" s="105"/>
      <c r="E128" s="99"/>
      <c r="F128" s="100"/>
      <c r="G128" s="98"/>
      <c r="H128" s="99"/>
      <c r="I128" s="101"/>
      <c r="J128" s="104"/>
      <c r="K128" s="104"/>
      <c r="L128" s="79"/>
      <c r="M128" s="80"/>
      <c r="N128" s="81"/>
      <c r="O128" s="82"/>
      <c r="P128" s="83"/>
      <c r="Q128" s="84"/>
      <c r="R128" s="82"/>
      <c r="S128" s="83"/>
      <c r="T128" s="84"/>
      <c r="U128" s="85"/>
      <c r="V128" s="86"/>
    </row>
    <row r="129" customFormat="false" ht="12.75" hidden="false" customHeight="true" outlineLevel="0" collapsed="false">
      <c r="A129" s="36"/>
      <c r="B129" s="106" t="s">
        <v>103</v>
      </c>
      <c r="C129" s="136" t="s">
        <v>33</v>
      </c>
      <c r="D129" s="105"/>
      <c r="E129" s="99"/>
      <c r="F129" s="100"/>
      <c r="G129" s="98" t="n">
        <v>3</v>
      </c>
      <c r="H129" s="99" t="n">
        <v>1</v>
      </c>
      <c r="I129" s="101" t="n">
        <v>0</v>
      </c>
      <c r="J129" s="103"/>
      <c r="K129" s="103" t="n">
        <v>6</v>
      </c>
      <c r="L129" s="68" t="s">
        <v>34</v>
      </c>
      <c r="M129" s="69" t="s">
        <v>31</v>
      </c>
      <c r="N129" s="46" t="s">
        <v>32</v>
      </c>
      <c r="O129" s="70"/>
      <c r="P129" s="71"/>
      <c r="Q129" s="72"/>
      <c r="R129" s="170"/>
      <c r="S129" s="70"/>
      <c r="T129" s="72"/>
      <c r="U129" s="171" t="n">
        <v>3</v>
      </c>
      <c r="V129" s="74"/>
    </row>
    <row r="130" customFormat="false" ht="12.75" hidden="false" customHeight="true" outlineLevel="0" collapsed="false">
      <c r="A130" s="36"/>
      <c r="B130" s="106"/>
      <c r="C130" s="94" t="s">
        <v>38</v>
      </c>
      <c r="D130" s="105"/>
      <c r="E130" s="99"/>
      <c r="F130" s="100"/>
      <c r="G130" s="98"/>
      <c r="H130" s="99"/>
      <c r="I130" s="101"/>
      <c r="J130" s="102"/>
      <c r="K130" s="102"/>
      <c r="L130" s="54" t="s">
        <v>39</v>
      </c>
      <c r="M130" s="55" t="s">
        <v>31</v>
      </c>
      <c r="N130" s="56" t="s">
        <v>32</v>
      </c>
      <c r="O130" s="57"/>
      <c r="P130" s="58"/>
      <c r="Q130" s="59"/>
      <c r="R130" s="172"/>
      <c r="S130" s="57" t="n">
        <v>1</v>
      </c>
      <c r="T130" s="59"/>
      <c r="U130" s="60"/>
      <c r="V130" s="61" t="n">
        <v>1</v>
      </c>
    </row>
    <row r="131" customFormat="false" ht="12.75" hidden="false" customHeight="true" outlineLevel="0" collapsed="false">
      <c r="A131" s="36"/>
      <c r="B131" s="106"/>
      <c r="C131" s="95"/>
      <c r="D131" s="105"/>
      <c r="E131" s="99"/>
      <c r="F131" s="100"/>
      <c r="G131" s="98"/>
      <c r="H131" s="99"/>
      <c r="I131" s="101"/>
      <c r="J131" s="104"/>
      <c r="K131" s="104"/>
      <c r="L131" s="79"/>
      <c r="M131" s="80"/>
      <c r="N131" s="81"/>
      <c r="O131" s="82"/>
      <c r="P131" s="83"/>
      <c r="Q131" s="84"/>
      <c r="R131" s="173"/>
      <c r="S131" s="82"/>
      <c r="T131" s="84"/>
      <c r="U131" s="85"/>
      <c r="V131" s="86"/>
    </row>
    <row r="132" customFormat="false" ht="12.75" hidden="false" customHeight="true" outlineLevel="0" collapsed="false">
      <c r="A132" s="36"/>
      <c r="B132" s="108" t="s">
        <v>104</v>
      </c>
      <c r="C132" s="52" t="s">
        <v>45</v>
      </c>
      <c r="D132" s="174"/>
      <c r="E132" s="175"/>
      <c r="F132" s="176"/>
      <c r="G132" s="174" t="n">
        <v>4</v>
      </c>
      <c r="H132" s="175" t="n">
        <v>1</v>
      </c>
      <c r="I132" s="177" t="n">
        <v>0</v>
      </c>
      <c r="J132" s="102"/>
      <c r="K132" s="102" t="n">
        <v>6</v>
      </c>
      <c r="L132" s="54" t="s">
        <v>30</v>
      </c>
      <c r="M132" s="55" t="s">
        <v>46</v>
      </c>
      <c r="N132" s="56" t="s">
        <v>32</v>
      </c>
      <c r="O132" s="57"/>
      <c r="P132" s="58"/>
      <c r="Q132" s="59"/>
      <c r="R132" s="57"/>
      <c r="S132" s="58"/>
      <c r="T132" s="59"/>
      <c r="U132" s="60" t="n">
        <v>4</v>
      </c>
      <c r="V132" s="61"/>
    </row>
    <row r="133" customFormat="false" ht="12.75" hidden="false" customHeight="true" outlineLevel="0" collapsed="false">
      <c r="A133" s="36"/>
      <c r="B133" s="108"/>
      <c r="C133" s="142" t="s">
        <v>47</v>
      </c>
      <c r="D133" s="174"/>
      <c r="E133" s="175"/>
      <c r="F133" s="176"/>
      <c r="G133" s="174"/>
      <c r="H133" s="175"/>
      <c r="I133" s="177"/>
      <c r="J133" s="102"/>
      <c r="K133" s="102"/>
      <c r="L133" s="54" t="s">
        <v>34</v>
      </c>
      <c r="M133" s="55" t="s">
        <v>48</v>
      </c>
      <c r="N133" s="56" t="s">
        <v>32</v>
      </c>
      <c r="O133" s="57"/>
      <c r="P133" s="58"/>
      <c r="Q133" s="59"/>
      <c r="R133" s="57"/>
      <c r="S133" s="58" t="n">
        <v>1</v>
      </c>
      <c r="T133" s="59"/>
      <c r="U133" s="60"/>
      <c r="V133" s="61" t="n">
        <v>1</v>
      </c>
    </row>
    <row r="134" customFormat="false" ht="12.75" hidden="false" customHeight="true" outlineLevel="0" collapsed="false">
      <c r="A134" s="36"/>
      <c r="B134" s="108"/>
      <c r="C134" s="164"/>
      <c r="D134" s="174"/>
      <c r="E134" s="175"/>
      <c r="F134" s="176"/>
      <c r="G134" s="174"/>
      <c r="H134" s="175"/>
      <c r="I134" s="177"/>
      <c r="J134" s="104"/>
      <c r="K134" s="104"/>
      <c r="L134" s="79"/>
      <c r="M134" s="80"/>
      <c r="N134" s="81"/>
      <c r="O134" s="82"/>
      <c r="P134" s="83"/>
      <c r="Q134" s="84"/>
      <c r="R134" s="82"/>
      <c r="S134" s="83"/>
      <c r="T134" s="84"/>
      <c r="U134" s="85"/>
      <c r="V134" s="86"/>
    </row>
    <row r="135" customFormat="false" ht="12.75" hidden="false" customHeight="true" outlineLevel="0" collapsed="false">
      <c r="A135" s="36"/>
      <c r="B135" s="37" t="s">
        <v>105</v>
      </c>
      <c r="C135" s="75" t="s">
        <v>97</v>
      </c>
      <c r="D135" s="98"/>
      <c r="E135" s="99"/>
      <c r="F135" s="100"/>
      <c r="G135" s="98" t="n">
        <v>4</v>
      </c>
      <c r="H135" s="99" t="n">
        <v>1</v>
      </c>
      <c r="I135" s="101" t="n">
        <v>0</v>
      </c>
      <c r="J135" s="103"/>
      <c r="K135" s="103" t="n">
        <v>6</v>
      </c>
      <c r="L135" s="54" t="s">
        <v>30</v>
      </c>
      <c r="M135" s="55" t="s">
        <v>31</v>
      </c>
      <c r="N135" s="56" t="s">
        <v>32</v>
      </c>
      <c r="O135" s="70"/>
      <c r="P135" s="71"/>
      <c r="Q135" s="72"/>
      <c r="R135" s="70"/>
      <c r="S135" s="71"/>
      <c r="T135" s="72"/>
      <c r="U135" s="73" t="n">
        <v>4</v>
      </c>
      <c r="V135" s="74"/>
    </row>
    <row r="136" customFormat="false" ht="12.75" hidden="false" customHeight="true" outlineLevel="0" collapsed="false">
      <c r="A136" s="36"/>
      <c r="B136" s="37"/>
      <c r="C136" s="142" t="s">
        <v>47</v>
      </c>
      <c r="D136" s="98"/>
      <c r="E136" s="99"/>
      <c r="F136" s="100"/>
      <c r="G136" s="98"/>
      <c r="H136" s="99"/>
      <c r="I136" s="101"/>
      <c r="J136" s="102"/>
      <c r="K136" s="102"/>
      <c r="L136" s="54" t="s">
        <v>34</v>
      </c>
      <c r="M136" s="55" t="s">
        <v>48</v>
      </c>
      <c r="N136" s="56" t="s">
        <v>32</v>
      </c>
      <c r="O136" s="57"/>
      <c r="P136" s="58"/>
      <c r="Q136" s="59"/>
      <c r="R136" s="57"/>
      <c r="S136" s="58" t="n">
        <v>1</v>
      </c>
      <c r="T136" s="59"/>
      <c r="U136" s="60"/>
      <c r="V136" s="61" t="n">
        <v>1</v>
      </c>
    </row>
    <row r="137" customFormat="false" ht="13.5" hidden="false" customHeight="true" outlineLevel="0" collapsed="false">
      <c r="A137" s="36"/>
      <c r="B137" s="37"/>
      <c r="C137" s="164"/>
      <c r="D137" s="98"/>
      <c r="E137" s="99"/>
      <c r="F137" s="100"/>
      <c r="G137" s="98"/>
      <c r="H137" s="99"/>
      <c r="I137" s="101"/>
      <c r="J137" s="104"/>
      <c r="K137" s="104"/>
      <c r="L137" s="79"/>
      <c r="M137" s="80"/>
      <c r="N137" s="81"/>
      <c r="O137" s="82"/>
      <c r="P137" s="83"/>
      <c r="Q137" s="84"/>
      <c r="R137" s="82"/>
      <c r="S137" s="83"/>
      <c r="T137" s="84"/>
      <c r="U137" s="85"/>
      <c r="V137" s="86"/>
    </row>
    <row r="138" customFormat="false" ht="12.75" hidden="false" customHeight="true" outlineLevel="0" collapsed="false">
      <c r="A138" s="36"/>
      <c r="B138" s="37" t="s">
        <v>106</v>
      </c>
      <c r="C138" s="135" t="s">
        <v>107</v>
      </c>
      <c r="D138" s="98"/>
      <c r="E138" s="99"/>
      <c r="F138" s="100"/>
      <c r="G138" s="98" t="n">
        <v>2</v>
      </c>
      <c r="H138" s="99" t="n">
        <v>1</v>
      </c>
      <c r="I138" s="101" t="n">
        <v>0</v>
      </c>
      <c r="J138" s="103"/>
      <c r="K138" s="103" t="n">
        <v>3</v>
      </c>
      <c r="L138" s="68"/>
      <c r="M138" s="69"/>
      <c r="N138" s="46"/>
      <c r="O138" s="70"/>
      <c r="P138" s="71"/>
      <c r="Q138" s="72"/>
      <c r="R138" s="70"/>
      <c r="S138" s="71"/>
      <c r="T138" s="72"/>
      <c r="U138" s="73"/>
      <c r="V138" s="74"/>
    </row>
    <row r="139" customFormat="false" ht="12.75" hidden="false" customHeight="true" outlineLevel="0" collapsed="false">
      <c r="A139" s="36"/>
      <c r="B139" s="37"/>
      <c r="C139" s="178"/>
      <c r="D139" s="98"/>
      <c r="E139" s="99"/>
      <c r="F139" s="100"/>
      <c r="G139" s="98"/>
      <c r="H139" s="99"/>
      <c r="I139" s="101"/>
      <c r="J139" s="102"/>
      <c r="K139" s="102"/>
      <c r="L139" s="54"/>
      <c r="M139" s="55"/>
      <c r="N139" s="56"/>
      <c r="O139" s="57"/>
      <c r="P139" s="58"/>
      <c r="Q139" s="59"/>
      <c r="R139" s="57"/>
      <c r="S139" s="58"/>
      <c r="T139" s="59"/>
      <c r="U139" s="60"/>
      <c r="V139" s="61"/>
    </row>
    <row r="140" customFormat="false" ht="13.5" hidden="false" customHeight="true" outlineLevel="0" collapsed="false">
      <c r="A140" s="36"/>
      <c r="B140" s="37"/>
      <c r="C140" s="178"/>
      <c r="D140" s="98"/>
      <c r="E140" s="99"/>
      <c r="F140" s="100"/>
      <c r="G140" s="98"/>
      <c r="H140" s="99"/>
      <c r="I140" s="101"/>
      <c r="J140" s="104"/>
      <c r="K140" s="104"/>
      <c r="L140" s="79"/>
      <c r="M140" s="80"/>
      <c r="N140" s="81"/>
      <c r="O140" s="82"/>
      <c r="P140" s="83"/>
      <c r="Q140" s="84"/>
      <c r="R140" s="82"/>
      <c r="S140" s="83"/>
      <c r="T140" s="84"/>
      <c r="U140" s="85"/>
      <c r="V140" s="86"/>
    </row>
    <row r="141" customFormat="false" ht="15" hidden="false" customHeight="true" outlineLevel="0" collapsed="false">
      <c r="A141" s="36"/>
      <c r="B141" s="37" t="s">
        <v>108</v>
      </c>
      <c r="C141" s="135" t="s">
        <v>52</v>
      </c>
      <c r="D141" s="98"/>
      <c r="E141" s="99"/>
      <c r="F141" s="100"/>
      <c r="G141" s="98" t="n">
        <v>2</v>
      </c>
      <c r="H141" s="99" t="n">
        <v>0</v>
      </c>
      <c r="I141" s="101" t="n">
        <v>0</v>
      </c>
      <c r="J141" s="103" t="s">
        <v>53</v>
      </c>
      <c r="K141" s="103" t="n">
        <v>2</v>
      </c>
      <c r="L141" s="54"/>
      <c r="M141" s="55"/>
      <c r="N141" s="56"/>
      <c r="O141" s="57"/>
      <c r="P141" s="58"/>
      <c r="Q141" s="59"/>
      <c r="R141" s="57"/>
      <c r="S141" s="58"/>
      <c r="T141" s="59"/>
      <c r="U141" s="60"/>
      <c r="V141" s="61"/>
    </row>
    <row r="142" customFormat="false" ht="12.75" hidden="false" customHeight="true" outlineLevel="0" collapsed="false">
      <c r="A142" s="36"/>
      <c r="B142" s="37"/>
      <c r="C142" s="158"/>
      <c r="D142" s="98"/>
      <c r="E142" s="99"/>
      <c r="F142" s="100"/>
      <c r="G142" s="98"/>
      <c r="H142" s="99"/>
      <c r="I142" s="101"/>
      <c r="J142" s="102"/>
      <c r="K142" s="102"/>
      <c r="L142" s="54"/>
      <c r="M142" s="55"/>
      <c r="N142" s="56"/>
      <c r="O142" s="57"/>
      <c r="P142" s="58"/>
      <c r="Q142" s="59"/>
      <c r="R142" s="57"/>
      <c r="S142" s="58"/>
      <c r="T142" s="59"/>
      <c r="U142" s="60"/>
      <c r="V142" s="61"/>
    </row>
    <row r="143" customFormat="false" ht="12.75" hidden="false" customHeight="true" outlineLevel="0" collapsed="false">
      <c r="A143" s="36"/>
      <c r="B143" s="37"/>
      <c r="C143" s="164"/>
      <c r="D143" s="98"/>
      <c r="E143" s="99"/>
      <c r="F143" s="100"/>
      <c r="G143" s="98"/>
      <c r="H143" s="99"/>
      <c r="I143" s="101"/>
      <c r="J143" s="104"/>
      <c r="K143" s="104"/>
      <c r="L143" s="79"/>
      <c r="M143" s="80"/>
      <c r="N143" s="81"/>
      <c r="O143" s="82"/>
      <c r="P143" s="83"/>
      <c r="Q143" s="84"/>
      <c r="R143" s="82"/>
      <c r="S143" s="83"/>
      <c r="T143" s="84"/>
      <c r="U143" s="85"/>
      <c r="V143" s="86"/>
    </row>
    <row r="144" customFormat="false" ht="12.75" hidden="false" customHeight="true" outlineLevel="0" collapsed="false">
      <c r="A144" s="36"/>
      <c r="B144" s="37" t="s">
        <v>109</v>
      </c>
      <c r="C144" s="135" t="s">
        <v>52</v>
      </c>
      <c r="D144" s="98"/>
      <c r="E144" s="99"/>
      <c r="F144" s="100"/>
      <c r="G144" s="98" t="n">
        <v>2</v>
      </c>
      <c r="H144" s="99" t="n">
        <v>0</v>
      </c>
      <c r="I144" s="101" t="n">
        <v>0</v>
      </c>
      <c r="J144" s="103" t="s">
        <v>53</v>
      </c>
      <c r="K144" s="103" t="n">
        <v>2</v>
      </c>
      <c r="L144" s="54"/>
      <c r="M144" s="55"/>
      <c r="N144" s="56"/>
      <c r="O144" s="57"/>
      <c r="P144" s="58"/>
      <c r="Q144" s="59"/>
      <c r="R144" s="57"/>
      <c r="S144" s="58"/>
      <c r="T144" s="59"/>
      <c r="U144" s="60"/>
      <c r="V144" s="61"/>
    </row>
    <row r="145" customFormat="false" ht="12.75" hidden="false" customHeight="true" outlineLevel="0" collapsed="false">
      <c r="A145" s="36"/>
      <c r="B145" s="37"/>
      <c r="C145" s="158"/>
      <c r="D145" s="98"/>
      <c r="E145" s="99"/>
      <c r="F145" s="100"/>
      <c r="G145" s="98"/>
      <c r="H145" s="99"/>
      <c r="I145" s="101"/>
      <c r="J145" s="102"/>
      <c r="K145" s="102"/>
      <c r="L145" s="54"/>
      <c r="M145" s="55"/>
      <c r="N145" s="56"/>
      <c r="O145" s="57"/>
      <c r="P145" s="58"/>
      <c r="Q145" s="59"/>
      <c r="R145" s="57"/>
      <c r="S145" s="58"/>
      <c r="T145" s="59"/>
      <c r="U145" s="60"/>
      <c r="V145" s="61"/>
    </row>
    <row r="146" customFormat="false" ht="12.75" hidden="false" customHeight="true" outlineLevel="0" collapsed="false">
      <c r="A146" s="36"/>
      <c r="B146" s="37"/>
      <c r="C146" s="164"/>
      <c r="D146" s="98"/>
      <c r="E146" s="99"/>
      <c r="F146" s="100"/>
      <c r="G146" s="98"/>
      <c r="H146" s="99"/>
      <c r="I146" s="101"/>
      <c r="J146" s="104"/>
      <c r="K146" s="104"/>
      <c r="L146" s="79"/>
      <c r="M146" s="80"/>
      <c r="N146" s="81"/>
      <c r="O146" s="82"/>
      <c r="P146" s="83"/>
      <c r="Q146" s="84"/>
      <c r="R146" s="82"/>
      <c r="S146" s="83"/>
      <c r="T146" s="84"/>
      <c r="U146" s="85"/>
      <c r="V146" s="86"/>
    </row>
    <row r="147" customFormat="false" ht="12.75" hidden="false" customHeight="true" outlineLevel="0" collapsed="false">
      <c r="A147" s="36"/>
      <c r="B147" s="37" t="s">
        <v>110</v>
      </c>
      <c r="C147" s="158" t="s">
        <v>64</v>
      </c>
      <c r="D147" s="98"/>
      <c r="E147" s="99"/>
      <c r="F147" s="100"/>
      <c r="G147" s="98" t="n">
        <v>2</v>
      </c>
      <c r="H147" s="99" t="n">
        <v>0</v>
      </c>
      <c r="I147" s="101" t="n">
        <v>0</v>
      </c>
      <c r="J147" s="102" t="s">
        <v>56</v>
      </c>
      <c r="K147" s="102" t="n">
        <v>2</v>
      </c>
      <c r="L147" s="54" t="s">
        <v>30</v>
      </c>
      <c r="M147" s="55" t="s">
        <v>31</v>
      </c>
      <c r="N147" s="56" t="s">
        <v>32</v>
      </c>
      <c r="O147" s="57"/>
      <c r="P147" s="58"/>
      <c r="Q147" s="59"/>
      <c r="R147" s="57"/>
      <c r="S147" s="58"/>
      <c r="T147" s="59"/>
      <c r="U147" s="60" t="n">
        <v>2</v>
      </c>
      <c r="V147" s="61"/>
    </row>
    <row r="148" customFormat="false" ht="12.75" hidden="false" customHeight="true" outlineLevel="0" collapsed="false">
      <c r="A148" s="36"/>
      <c r="B148" s="37"/>
      <c r="C148" s="158"/>
      <c r="D148" s="98"/>
      <c r="E148" s="99"/>
      <c r="F148" s="100"/>
      <c r="G148" s="98"/>
      <c r="H148" s="99"/>
      <c r="I148" s="101"/>
      <c r="J148" s="102"/>
      <c r="K148" s="102"/>
      <c r="L148" s="54"/>
      <c r="M148" s="55"/>
      <c r="N148" s="56"/>
      <c r="O148" s="57"/>
      <c r="P148" s="58"/>
      <c r="Q148" s="59"/>
      <c r="R148" s="57"/>
      <c r="S148" s="58"/>
      <c r="T148" s="59"/>
      <c r="U148" s="60"/>
      <c r="V148" s="61"/>
    </row>
    <row r="149" customFormat="false" ht="12.75" hidden="false" customHeight="true" outlineLevel="0" collapsed="false">
      <c r="A149" s="36"/>
      <c r="B149" s="37"/>
      <c r="C149" s="164"/>
      <c r="D149" s="98"/>
      <c r="E149" s="99"/>
      <c r="F149" s="100"/>
      <c r="G149" s="98"/>
      <c r="H149" s="99"/>
      <c r="I149" s="101"/>
      <c r="J149" s="104"/>
      <c r="K149" s="104"/>
      <c r="L149" s="79"/>
      <c r="M149" s="80"/>
      <c r="N149" s="81"/>
      <c r="O149" s="82"/>
      <c r="P149" s="83"/>
      <c r="Q149" s="84"/>
      <c r="R149" s="82"/>
      <c r="S149" s="83"/>
      <c r="T149" s="84"/>
      <c r="U149" s="85"/>
      <c r="V149" s="86"/>
    </row>
    <row r="150" customFormat="false" ht="12.75" hidden="false" customHeight="true" outlineLevel="0" collapsed="false">
      <c r="A150" s="179" t="s">
        <v>111</v>
      </c>
      <c r="B150" s="37" t="s">
        <v>112</v>
      </c>
      <c r="C150" s="38" t="s">
        <v>113</v>
      </c>
      <c r="D150" s="66" t="n">
        <v>4</v>
      </c>
      <c r="E150" s="64" t="n">
        <v>2</v>
      </c>
      <c r="F150" s="65" t="n">
        <v>0</v>
      </c>
      <c r="G150" s="66"/>
      <c r="H150" s="64"/>
      <c r="I150" s="67"/>
      <c r="J150" s="53"/>
      <c r="K150" s="53" t="n">
        <v>7</v>
      </c>
      <c r="L150" s="54" t="s">
        <v>30</v>
      </c>
      <c r="M150" s="55" t="s">
        <v>31</v>
      </c>
      <c r="N150" s="56" t="s">
        <v>32</v>
      </c>
      <c r="O150" s="57"/>
      <c r="P150" s="58"/>
      <c r="Q150" s="59"/>
      <c r="R150" s="60"/>
      <c r="S150" s="58"/>
      <c r="T150" s="59"/>
      <c r="U150" s="60" t="n">
        <v>4</v>
      </c>
      <c r="V150" s="61"/>
    </row>
    <row r="151" customFormat="false" ht="12.75" hidden="false" customHeight="true" outlineLevel="0" collapsed="false">
      <c r="A151" s="179"/>
      <c r="B151" s="37"/>
      <c r="C151" s="52" t="s">
        <v>35</v>
      </c>
      <c r="D151" s="66"/>
      <c r="E151" s="64"/>
      <c r="F151" s="65"/>
      <c r="G151" s="66"/>
      <c r="H151" s="64"/>
      <c r="I151" s="67"/>
      <c r="J151" s="53"/>
      <c r="K151" s="53"/>
      <c r="L151" s="54" t="s">
        <v>30</v>
      </c>
      <c r="M151" s="55" t="s">
        <v>31</v>
      </c>
      <c r="N151" s="56" t="s">
        <v>32</v>
      </c>
      <c r="O151" s="57"/>
      <c r="P151" s="58" t="n">
        <v>1</v>
      </c>
      <c r="Q151" s="59"/>
      <c r="R151" s="60"/>
      <c r="S151" s="58"/>
      <c r="T151" s="59"/>
      <c r="U151" s="60"/>
      <c r="V151" s="61" t="n">
        <v>2</v>
      </c>
    </row>
    <row r="152" customFormat="false" ht="12.75" hidden="false" customHeight="true" outlineLevel="0" collapsed="false">
      <c r="A152" s="179"/>
      <c r="B152" s="37"/>
      <c r="C152" s="52"/>
      <c r="D152" s="66"/>
      <c r="E152" s="64"/>
      <c r="F152" s="65"/>
      <c r="G152" s="66"/>
      <c r="H152" s="64"/>
      <c r="I152" s="67"/>
      <c r="J152" s="53"/>
      <c r="K152" s="53"/>
      <c r="L152" s="54"/>
      <c r="M152" s="55"/>
      <c r="N152" s="56"/>
      <c r="O152" s="57"/>
      <c r="P152" s="58"/>
      <c r="Q152" s="59"/>
      <c r="R152" s="57"/>
      <c r="S152" s="58"/>
      <c r="T152" s="59"/>
      <c r="U152" s="60"/>
      <c r="V152" s="61"/>
    </row>
    <row r="153" customFormat="false" ht="12.75" hidden="false" customHeight="true" outlineLevel="0" collapsed="false">
      <c r="A153" s="179"/>
      <c r="B153" s="37" t="s">
        <v>114</v>
      </c>
      <c r="C153" s="38" t="s">
        <v>115</v>
      </c>
      <c r="D153" s="63" t="n">
        <v>3</v>
      </c>
      <c r="E153" s="64" t="n">
        <v>1</v>
      </c>
      <c r="F153" s="65" t="n">
        <v>0</v>
      </c>
      <c r="G153" s="66"/>
      <c r="H153" s="64"/>
      <c r="I153" s="67"/>
      <c r="J153" s="43"/>
      <c r="K153" s="43" t="n">
        <v>5</v>
      </c>
      <c r="L153" s="68" t="s">
        <v>30</v>
      </c>
      <c r="M153" s="69" t="s">
        <v>31</v>
      </c>
      <c r="N153" s="46" t="s">
        <v>32</v>
      </c>
      <c r="O153" s="70"/>
      <c r="P153" s="71"/>
      <c r="Q153" s="72"/>
      <c r="R153" s="70"/>
      <c r="S153" s="71"/>
      <c r="T153" s="72"/>
      <c r="U153" s="73" t="n">
        <v>3</v>
      </c>
      <c r="V153" s="74"/>
    </row>
    <row r="154" customFormat="false" ht="12.75" hidden="false" customHeight="true" outlineLevel="0" collapsed="false">
      <c r="A154" s="179"/>
      <c r="B154" s="37"/>
      <c r="C154" s="52" t="s">
        <v>38</v>
      </c>
      <c r="D154" s="63"/>
      <c r="E154" s="64"/>
      <c r="F154" s="65"/>
      <c r="G154" s="66"/>
      <c r="H154" s="64"/>
      <c r="I154" s="67"/>
      <c r="J154" s="53"/>
      <c r="K154" s="53"/>
      <c r="L154" s="54" t="s">
        <v>39</v>
      </c>
      <c r="M154" s="55" t="s">
        <v>31</v>
      </c>
      <c r="N154" s="56" t="s">
        <v>32</v>
      </c>
      <c r="O154" s="57"/>
      <c r="P154" s="58" t="n">
        <v>1</v>
      </c>
      <c r="Q154" s="59"/>
      <c r="R154" s="57"/>
      <c r="S154" s="58"/>
      <c r="T154" s="59"/>
      <c r="U154" s="60"/>
      <c r="V154" s="61" t="n">
        <v>1</v>
      </c>
    </row>
    <row r="155" customFormat="false" ht="12.75" hidden="false" customHeight="true" outlineLevel="0" collapsed="false">
      <c r="A155" s="179"/>
      <c r="B155" s="37"/>
      <c r="C155" s="95"/>
      <c r="D155" s="63"/>
      <c r="E155" s="64"/>
      <c r="F155" s="65"/>
      <c r="G155" s="66"/>
      <c r="H155" s="64"/>
      <c r="I155" s="67"/>
      <c r="J155" s="62"/>
      <c r="K155" s="62"/>
      <c r="L155" s="79"/>
      <c r="M155" s="80"/>
      <c r="N155" s="81"/>
      <c r="O155" s="82"/>
      <c r="P155" s="83"/>
      <c r="Q155" s="84"/>
      <c r="R155" s="82"/>
      <c r="S155" s="83"/>
      <c r="T155" s="84"/>
      <c r="U155" s="85"/>
      <c r="V155" s="86"/>
    </row>
    <row r="156" customFormat="false" ht="12.75" hidden="false" customHeight="true" outlineLevel="0" collapsed="false">
      <c r="A156" s="179"/>
      <c r="B156" s="37" t="s">
        <v>116</v>
      </c>
      <c r="C156" s="88" t="s">
        <v>29</v>
      </c>
      <c r="D156" s="63" t="n">
        <v>2</v>
      </c>
      <c r="E156" s="64" t="n">
        <v>1</v>
      </c>
      <c r="F156" s="65" t="n">
        <v>0</v>
      </c>
      <c r="G156" s="66"/>
      <c r="H156" s="64"/>
      <c r="I156" s="67"/>
      <c r="J156" s="43"/>
      <c r="K156" s="43" t="n">
        <v>4</v>
      </c>
      <c r="L156" s="68" t="s">
        <v>30</v>
      </c>
      <c r="M156" s="69" t="s">
        <v>31</v>
      </c>
      <c r="N156" s="46" t="s">
        <v>32</v>
      </c>
      <c r="O156" s="70"/>
      <c r="P156" s="71"/>
      <c r="Q156" s="72"/>
      <c r="R156" s="70"/>
      <c r="S156" s="71"/>
      <c r="T156" s="72"/>
      <c r="U156" s="73" t="n">
        <v>2</v>
      </c>
      <c r="V156" s="74"/>
    </row>
    <row r="157" customFormat="false" ht="12.75" hidden="false" customHeight="true" outlineLevel="0" collapsed="false">
      <c r="A157" s="179"/>
      <c r="B157" s="37"/>
      <c r="C157" s="94" t="s">
        <v>38</v>
      </c>
      <c r="D157" s="63"/>
      <c r="E157" s="64"/>
      <c r="F157" s="65"/>
      <c r="G157" s="66"/>
      <c r="H157" s="64"/>
      <c r="I157" s="67"/>
      <c r="J157" s="53"/>
      <c r="K157" s="53"/>
      <c r="L157" s="54" t="s">
        <v>39</v>
      </c>
      <c r="M157" s="55" t="s">
        <v>31</v>
      </c>
      <c r="N157" s="56" t="s">
        <v>32</v>
      </c>
      <c r="O157" s="57"/>
      <c r="P157" s="58" t="n">
        <v>1</v>
      </c>
      <c r="Q157" s="59"/>
      <c r="R157" s="57"/>
      <c r="S157" s="58"/>
      <c r="T157" s="59"/>
      <c r="U157" s="60"/>
      <c r="V157" s="61" t="n">
        <v>1</v>
      </c>
    </row>
    <row r="158" customFormat="false" ht="12.75" hidden="false" customHeight="true" outlineLevel="0" collapsed="false">
      <c r="A158" s="179"/>
      <c r="B158" s="37"/>
      <c r="C158" s="95"/>
      <c r="D158" s="63"/>
      <c r="E158" s="64"/>
      <c r="F158" s="65"/>
      <c r="G158" s="66"/>
      <c r="H158" s="64"/>
      <c r="I158" s="67"/>
      <c r="J158" s="62"/>
      <c r="K158" s="62"/>
      <c r="L158" s="79"/>
      <c r="M158" s="80"/>
      <c r="N158" s="81"/>
      <c r="O158" s="82"/>
      <c r="P158" s="83"/>
      <c r="Q158" s="84"/>
      <c r="R158" s="82"/>
      <c r="S158" s="83"/>
      <c r="T158" s="84"/>
      <c r="U158" s="85"/>
      <c r="V158" s="86"/>
    </row>
    <row r="159" customFormat="false" ht="12.75" hidden="false" customHeight="true" outlineLevel="0" collapsed="false">
      <c r="A159" s="179"/>
      <c r="B159" s="37" t="s">
        <v>117</v>
      </c>
      <c r="C159" s="38" t="s">
        <v>50</v>
      </c>
      <c r="D159" s="63" t="n">
        <v>4</v>
      </c>
      <c r="E159" s="64" t="n">
        <v>1</v>
      </c>
      <c r="F159" s="67" t="n">
        <v>0</v>
      </c>
      <c r="G159" s="77"/>
      <c r="H159" s="64"/>
      <c r="I159" s="67"/>
      <c r="J159" s="53"/>
      <c r="K159" s="53" t="n">
        <v>6</v>
      </c>
      <c r="L159" s="54" t="s">
        <v>30</v>
      </c>
      <c r="M159" s="55" t="s">
        <v>31</v>
      </c>
      <c r="N159" s="56" t="s">
        <v>32</v>
      </c>
      <c r="O159" s="57"/>
      <c r="P159" s="58"/>
      <c r="Q159" s="59"/>
      <c r="R159" s="57"/>
      <c r="S159" s="58"/>
      <c r="T159" s="59"/>
      <c r="U159" s="60" t="n">
        <v>4</v>
      </c>
      <c r="V159" s="61"/>
    </row>
    <row r="160" customFormat="false" ht="12.75" hidden="false" customHeight="true" outlineLevel="0" collapsed="false">
      <c r="A160" s="179"/>
      <c r="B160" s="37"/>
      <c r="C160" s="142" t="s">
        <v>43</v>
      </c>
      <c r="D160" s="63"/>
      <c r="E160" s="64"/>
      <c r="F160" s="67"/>
      <c r="G160" s="77"/>
      <c r="H160" s="64"/>
      <c r="I160" s="67"/>
      <c r="J160" s="53"/>
      <c r="K160" s="53"/>
      <c r="L160" s="54" t="s">
        <v>39</v>
      </c>
      <c r="M160" s="55" t="s">
        <v>31</v>
      </c>
      <c r="N160" s="56" t="s">
        <v>32</v>
      </c>
      <c r="O160" s="57"/>
      <c r="P160" s="58" t="n">
        <v>1</v>
      </c>
      <c r="Q160" s="59"/>
      <c r="R160" s="57"/>
      <c r="S160" s="58"/>
      <c r="T160" s="59"/>
      <c r="U160" s="60"/>
      <c r="V160" s="61" t="n">
        <v>1</v>
      </c>
    </row>
    <row r="161" customFormat="false" ht="12.75" hidden="false" customHeight="true" outlineLevel="0" collapsed="false">
      <c r="A161" s="179"/>
      <c r="B161" s="37"/>
      <c r="C161" s="78"/>
      <c r="D161" s="63"/>
      <c r="E161" s="64"/>
      <c r="F161" s="67"/>
      <c r="G161" s="77"/>
      <c r="H161" s="64"/>
      <c r="I161" s="67"/>
      <c r="J161" s="62"/>
      <c r="K161" s="62"/>
      <c r="L161" s="79"/>
      <c r="M161" s="80"/>
      <c r="N161" s="81"/>
      <c r="O161" s="82"/>
      <c r="P161" s="83"/>
      <c r="Q161" s="84"/>
      <c r="R161" s="82"/>
      <c r="S161" s="83"/>
      <c r="T161" s="84"/>
      <c r="U161" s="85"/>
      <c r="V161" s="86"/>
    </row>
    <row r="162" customFormat="false" ht="12.75" hidden="false" customHeight="true" outlineLevel="0" collapsed="false">
      <c r="A162" s="179"/>
      <c r="B162" s="108" t="s">
        <v>118</v>
      </c>
      <c r="C162" s="38" t="s">
        <v>67</v>
      </c>
      <c r="D162" s="77" t="n">
        <v>4</v>
      </c>
      <c r="E162" s="64" t="n">
        <v>1</v>
      </c>
      <c r="F162" s="67" t="n">
        <v>0</v>
      </c>
      <c r="G162" s="180"/>
      <c r="H162" s="150"/>
      <c r="I162" s="151"/>
      <c r="J162" s="53"/>
      <c r="K162" s="53" t="n">
        <v>6</v>
      </c>
      <c r="L162" s="54" t="s">
        <v>30</v>
      </c>
      <c r="M162" s="69" t="s">
        <v>68</v>
      </c>
      <c r="N162" s="56" t="s">
        <v>32</v>
      </c>
      <c r="O162" s="57"/>
      <c r="P162" s="58"/>
      <c r="Q162" s="59"/>
      <c r="R162" s="57"/>
      <c r="S162" s="58"/>
      <c r="T162" s="59"/>
      <c r="U162" s="60" t="n">
        <v>4</v>
      </c>
      <c r="V162" s="61"/>
    </row>
    <row r="163" customFormat="false" ht="12.75" hidden="false" customHeight="true" outlineLevel="0" collapsed="false">
      <c r="A163" s="179"/>
      <c r="B163" s="108"/>
      <c r="C163" s="75" t="s">
        <v>43</v>
      </c>
      <c r="D163" s="77"/>
      <c r="E163" s="64"/>
      <c r="F163" s="67"/>
      <c r="G163" s="181"/>
      <c r="H163" s="90"/>
      <c r="I163" s="93"/>
      <c r="J163" s="53"/>
      <c r="K163" s="53"/>
      <c r="L163" s="54" t="s">
        <v>39</v>
      </c>
      <c r="M163" s="55" t="s">
        <v>31</v>
      </c>
      <c r="N163" s="56" t="s">
        <v>32</v>
      </c>
      <c r="O163" s="57"/>
      <c r="P163" s="58" t="n">
        <v>1</v>
      </c>
      <c r="Q163" s="59"/>
      <c r="R163" s="57"/>
      <c r="S163" s="58"/>
      <c r="T163" s="59"/>
      <c r="U163" s="60"/>
      <c r="V163" s="61" t="n">
        <v>1</v>
      </c>
    </row>
    <row r="164" customFormat="false" ht="12.75" hidden="false" customHeight="true" outlineLevel="0" collapsed="false">
      <c r="A164" s="179"/>
      <c r="B164" s="108"/>
      <c r="C164" s="78"/>
      <c r="D164" s="77"/>
      <c r="E164" s="64"/>
      <c r="F164" s="67"/>
      <c r="G164" s="181"/>
      <c r="H164" s="90"/>
      <c r="I164" s="93"/>
      <c r="J164" s="53"/>
      <c r="K164" s="53"/>
      <c r="L164" s="54"/>
      <c r="M164" s="55"/>
      <c r="N164" s="56"/>
      <c r="O164" s="57"/>
      <c r="P164" s="58"/>
      <c r="Q164" s="59"/>
      <c r="R164" s="57"/>
      <c r="S164" s="58"/>
      <c r="T164" s="59"/>
      <c r="U164" s="60"/>
      <c r="V164" s="61"/>
    </row>
    <row r="165" customFormat="false" ht="12.75" hidden="false" customHeight="true" outlineLevel="0" collapsed="false">
      <c r="A165" s="179"/>
      <c r="B165" s="37" t="s">
        <v>119</v>
      </c>
      <c r="C165" s="38" t="s">
        <v>55</v>
      </c>
      <c r="D165" s="66" t="n">
        <v>2</v>
      </c>
      <c r="E165" s="64" t="n">
        <v>0</v>
      </c>
      <c r="F165" s="65" t="n">
        <v>0</v>
      </c>
      <c r="G165" s="66"/>
      <c r="H165" s="64"/>
      <c r="I165" s="67"/>
      <c r="J165" s="43" t="s">
        <v>53</v>
      </c>
      <c r="K165" s="43" t="n">
        <v>2</v>
      </c>
      <c r="L165" s="46" t="s">
        <v>30</v>
      </c>
      <c r="M165" s="46" t="s">
        <v>120</v>
      </c>
      <c r="N165" s="46" t="s">
        <v>32</v>
      </c>
      <c r="O165" s="70"/>
      <c r="P165" s="71"/>
      <c r="Q165" s="72"/>
      <c r="R165" s="70"/>
      <c r="S165" s="71"/>
      <c r="T165" s="72"/>
      <c r="U165" s="73" t="n">
        <v>2</v>
      </c>
      <c r="V165" s="74"/>
    </row>
    <row r="166" customFormat="false" ht="12.75" hidden="false" customHeight="true" outlineLevel="0" collapsed="false">
      <c r="A166" s="179"/>
      <c r="B166" s="37"/>
      <c r="C166" s="75"/>
      <c r="D166" s="66"/>
      <c r="E166" s="64"/>
      <c r="F166" s="65"/>
      <c r="G166" s="66"/>
      <c r="H166" s="64"/>
      <c r="I166" s="67"/>
      <c r="J166" s="53"/>
      <c r="K166" s="53"/>
      <c r="L166" s="119"/>
      <c r="M166" s="119"/>
      <c r="N166" s="119"/>
      <c r="O166" s="57"/>
      <c r="P166" s="58"/>
      <c r="Q166" s="59"/>
      <c r="R166" s="57"/>
      <c r="S166" s="58"/>
      <c r="T166" s="59"/>
      <c r="U166" s="60"/>
      <c r="V166" s="61"/>
    </row>
    <row r="167" customFormat="false" ht="12.75" hidden="false" customHeight="true" outlineLevel="0" collapsed="false">
      <c r="A167" s="179"/>
      <c r="B167" s="37"/>
      <c r="C167" s="97"/>
      <c r="D167" s="66"/>
      <c r="E167" s="64"/>
      <c r="F167" s="65"/>
      <c r="G167" s="66"/>
      <c r="H167" s="64"/>
      <c r="I167" s="67"/>
      <c r="J167" s="62"/>
      <c r="K167" s="62"/>
      <c r="L167" s="81"/>
      <c r="M167" s="81"/>
      <c r="N167" s="81"/>
      <c r="O167" s="82"/>
      <c r="P167" s="83"/>
      <c r="Q167" s="84"/>
      <c r="R167" s="82"/>
      <c r="S167" s="83"/>
      <c r="T167" s="84"/>
      <c r="U167" s="85"/>
      <c r="V167" s="86"/>
    </row>
    <row r="168" customFormat="false" ht="12.75" hidden="false" customHeight="true" outlineLevel="0" collapsed="false">
      <c r="A168" s="179"/>
      <c r="B168" s="96" t="s">
        <v>121</v>
      </c>
      <c r="C168" s="38" t="s">
        <v>52</v>
      </c>
      <c r="D168" s="98" t="n">
        <v>2</v>
      </c>
      <c r="E168" s="99" t="n">
        <v>0</v>
      </c>
      <c r="F168" s="100" t="n">
        <v>0</v>
      </c>
      <c r="G168" s="98"/>
      <c r="H168" s="99"/>
      <c r="I168" s="101"/>
      <c r="J168" s="103" t="s">
        <v>53</v>
      </c>
      <c r="K168" s="103" t="n">
        <v>2</v>
      </c>
      <c r="L168" s="68"/>
      <c r="M168" s="69"/>
      <c r="N168" s="46"/>
      <c r="O168" s="70"/>
      <c r="P168" s="71"/>
      <c r="Q168" s="72"/>
      <c r="R168" s="70"/>
      <c r="S168" s="71"/>
      <c r="T168" s="72"/>
      <c r="U168" s="73"/>
      <c r="V168" s="74"/>
    </row>
    <row r="169" customFormat="false" ht="12.75" hidden="false" customHeight="true" outlineLevel="0" collapsed="false">
      <c r="A169" s="179"/>
      <c r="B169" s="96"/>
      <c r="C169" s="110"/>
      <c r="D169" s="98"/>
      <c r="E169" s="99"/>
      <c r="F169" s="100"/>
      <c r="G169" s="98"/>
      <c r="H169" s="99"/>
      <c r="I169" s="101"/>
      <c r="J169" s="102"/>
      <c r="K169" s="102"/>
      <c r="L169" s="54"/>
      <c r="M169" s="55"/>
      <c r="N169" s="56"/>
      <c r="O169" s="57"/>
      <c r="P169" s="58"/>
      <c r="Q169" s="59"/>
      <c r="R169" s="57"/>
      <c r="S169" s="58"/>
      <c r="T169" s="59"/>
      <c r="U169" s="60"/>
      <c r="V169" s="61"/>
    </row>
    <row r="170" customFormat="false" ht="12.75" hidden="false" customHeight="true" outlineLevel="0" collapsed="false">
      <c r="A170" s="179"/>
      <c r="B170" s="96"/>
      <c r="C170" s="111"/>
      <c r="D170" s="98"/>
      <c r="E170" s="99"/>
      <c r="F170" s="100"/>
      <c r="G170" s="98"/>
      <c r="H170" s="99"/>
      <c r="I170" s="101"/>
      <c r="J170" s="104"/>
      <c r="K170" s="104"/>
      <c r="L170" s="79"/>
      <c r="M170" s="80"/>
      <c r="N170" s="81"/>
      <c r="O170" s="82"/>
      <c r="P170" s="83"/>
      <c r="Q170" s="84"/>
      <c r="R170" s="82"/>
      <c r="S170" s="83"/>
      <c r="T170" s="84"/>
      <c r="U170" s="85"/>
      <c r="V170" s="86"/>
    </row>
    <row r="171" customFormat="false" ht="12.75" hidden="false" customHeight="true" outlineLevel="0" collapsed="false">
      <c r="A171" s="179"/>
      <c r="B171" s="96" t="s">
        <v>122</v>
      </c>
      <c r="C171" s="38" t="s">
        <v>52</v>
      </c>
      <c r="D171" s="109" t="n">
        <v>2</v>
      </c>
      <c r="E171" s="99" t="n">
        <v>0</v>
      </c>
      <c r="F171" s="100" t="n">
        <v>0</v>
      </c>
      <c r="G171" s="98"/>
      <c r="H171" s="99"/>
      <c r="I171" s="101"/>
      <c r="J171" s="102" t="s">
        <v>53</v>
      </c>
      <c r="K171" s="102" t="n">
        <v>2</v>
      </c>
      <c r="L171" s="54"/>
      <c r="M171" s="55"/>
      <c r="N171" s="56"/>
      <c r="O171" s="57"/>
      <c r="P171" s="58"/>
      <c r="Q171" s="59"/>
      <c r="R171" s="57"/>
      <c r="S171" s="58"/>
      <c r="T171" s="59"/>
      <c r="U171" s="60"/>
      <c r="V171" s="61"/>
    </row>
    <row r="172" customFormat="false" ht="12.75" hidden="false" customHeight="true" outlineLevel="0" collapsed="false">
      <c r="A172" s="179"/>
      <c r="B172" s="96"/>
      <c r="C172" s="112"/>
      <c r="D172" s="109"/>
      <c r="E172" s="99"/>
      <c r="F172" s="100"/>
      <c r="G172" s="98"/>
      <c r="H172" s="99"/>
      <c r="I172" s="101"/>
      <c r="J172" s="102"/>
      <c r="K172" s="102"/>
      <c r="L172" s="54"/>
      <c r="M172" s="55"/>
      <c r="N172" s="56"/>
      <c r="O172" s="57"/>
      <c r="P172" s="58"/>
      <c r="Q172" s="59"/>
      <c r="R172" s="57"/>
      <c r="S172" s="58"/>
      <c r="T172" s="59"/>
      <c r="U172" s="60"/>
      <c r="V172" s="61"/>
    </row>
    <row r="173" customFormat="false" ht="12.75" hidden="false" customHeight="true" outlineLevel="0" collapsed="false">
      <c r="A173" s="179"/>
      <c r="B173" s="96"/>
      <c r="C173" s="75"/>
      <c r="D173" s="109"/>
      <c r="E173" s="99"/>
      <c r="F173" s="100"/>
      <c r="G173" s="98"/>
      <c r="H173" s="99"/>
      <c r="I173" s="101"/>
      <c r="J173" s="104"/>
      <c r="K173" s="104"/>
      <c r="L173" s="79"/>
      <c r="M173" s="80"/>
      <c r="N173" s="81"/>
      <c r="O173" s="82"/>
      <c r="P173" s="83"/>
      <c r="Q173" s="84"/>
      <c r="R173" s="82"/>
      <c r="S173" s="83"/>
      <c r="T173" s="84"/>
      <c r="U173" s="85"/>
      <c r="V173" s="86"/>
    </row>
    <row r="174" customFormat="false" ht="12.75" hidden="false" customHeight="true" outlineLevel="0" collapsed="false">
      <c r="A174" s="179"/>
      <c r="B174" s="106" t="s">
        <v>123</v>
      </c>
      <c r="C174" s="88" t="s">
        <v>113</v>
      </c>
      <c r="D174" s="105"/>
      <c r="E174" s="99"/>
      <c r="F174" s="100"/>
      <c r="G174" s="98" t="n">
        <v>4</v>
      </c>
      <c r="H174" s="99" t="n">
        <v>2</v>
      </c>
      <c r="I174" s="101" t="n">
        <v>0</v>
      </c>
      <c r="J174" s="103"/>
      <c r="K174" s="103" t="n">
        <v>7</v>
      </c>
      <c r="L174" s="54" t="s">
        <v>30</v>
      </c>
      <c r="M174" s="55" t="s">
        <v>31</v>
      </c>
      <c r="N174" s="56" t="s">
        <v>32</v>
      </c>
      <c r="O174" s="70"/>
      <c r="P174" s="71"/>
      <c r="Q174" s="72"/>
      <c r="R174" s="70"/>
      <c r="S174" s="71"/>
      <c r="T174" s="72"/>
      <c r="U174" s="73" t="n">
        <v>4</v>
      </c>
      <c r="V174" s="74"/>
    </row>
    <row r="175" customFormat="false" ht="12.75" hidden="false" customHeight="true" outlineLevel="0" collapsed="false">
      <c r="A175" s="179"/>
      <c r="B175" s="106"/>
      <c r="C175" s="94" t="s">
        <v>38</v>
      </c>
      <c r="D175" s="105"/>
      <c r="E175" s="99"/>
      <c r="F175" s="100"/>
      <c r="G175" s="98"/>
      <c r="H175" s="99"/>
      <c r="I175" s="101"/>
      <c r="J175" s="102"/>
      <c r="K175" s="102"/>
      <c r="L175" s="54" t="s">
        <v>39</v>
      </c>
      <c r="M175" s="55" t="s">
        <v>31</v>
      </c>
      <c r="N175" s="56" t="s">
        <v>32</v>
      </c>
      <c r="O175" s="57"/>
      <c r="P175" s="58"/>
      <c r="Q175" s="59"/>
      <c r="R175" s="57"/>
      <c r="S175" s="58" t="n">
        <v>1</v>
      </c>
      <c r="T175" s="59"/>
      <c r="U175" s="60"/>
      <c r="V175" s="61" t="n">
        <v>2</v>
      </c>
    </row>
    <row r="176" customFormat="false" ht="12.75" hidden="false" customHeight="true" outlineLevel="0" collapsed="false">
      <c r="A176" s="179"/>
      <c r="B176" s="106"/>
      <c r="C176" s="95"/>
      <c r="D176" s="105"/>
      <c r="E176" s="99"/>
      <c r="F176" s="100"/>
      <c r="G176" s="98"/>
      <c r="H176" s="99"/>
      <c r="I176" s="101"/>
      <c r="J176" s="104"/>
      <c r="K176" s="104"/>
      <c r="L176" s="79"/>
      <c r="M176" s="80"/>
      <c r="N176" s="81"/>
      <c r="O176" s="82"/>
      <c r="P176" s="83"/>
      <c r="Q176" s="84"/>
      <c r="R176" s="82"/>
      <c r="S176" s="83"/>
      <c r="T176" s="84"/>
      <c r="U176" s="85"/>
      <c r="V176" s="86"/>
    </row>
    <row r="177" customFormat="false" ht="12.75" hidden="false" customHeight="true" outlineLevel="0" collapsed="false">
      <c r="A177" s="179"/>
      <c r="B177" s="182" t="s">
        <v>124</v>
      </c>
      <c r="C177" s="38" t="s">
        <v>33</v>
      </c>
      <c r="D177" s="129"/>
      <c r="E177" s="130"/>
      <c r="F177" s="131"/>
      <c r="G177" s="132" t="n">
        <v>3</v>
      </c>
      <c r="H177" s="130" t="n">
        <v>1</v>
      </c>
      <c r="I177" s="133" t="n">
        <v>0</v>
      </c>
      <c r="J177" s="103"/>
      <c r="K177" s="103" t="n">
        <v>5</v>
      </c>
      <c r="L177" s="68" t="s">
        <v>34</v>
      </c>
      <c r="M177" s="69" t="s">
        <v>31</v>
      </c>
      <c r="N177" s="46" t="s">
        <v>32</v>
      </c>
      <c r="O177" s="70"/>
      <c r="P177" s="71"/>
      <c r="Q177" s="72"/>
      <c r="R177" s="70"/>
      <c r="S177" s="71"/>
      <c r="T177" s="72"/>
      <c r="U177" s="73" t="n">
        <v>3</v>
      </c>
      <c r="V177" s="74"/>
    </row>
    <row r="178" customFormat="false" ht="12.75" hidden="false" customHeight="true" outlineLevel="0" collapsed="false">
      <c r="A178" s="179"/>
      <c r="B178" s="182"/>
      <c r="C178" s="142" t="s">
        <v>35</v>
      </c>
      <c r="D178" s="129"/>
      <c r="E178" s="130"/>
      <c r="F178" s="131"/>
      <c r="G178" s="132"/>
      <c r="H178" s="130"/>
      <c r="I178" s="133"/>
      <c r="J178" s="102"/>
      <c r="K178" s="102"/>
      <c r="L178" s="54" t="s">
        <v>30</v>
      </c>
      <c r="M178" s="55" t="s">
        <v>31</v>
      </c>
      <c r="N178" s="56" t="s">
        <v>32</v>
      </c>
      <c r="O178" s="57"/>
      <c r="P178" s="58"/>
      <c r="Q178" s="59"/>
      <c r="R178" s="57"/>
      <c r="S178" s="58" t="n">
        <v>1</v>
      </c>
      <c r="T178" s="59"/>
      <c r="U178" s="60"/>
      <c r="V178" s="61" t="n">
        <v>1</v>
      </c>
    </row>
    <row r="179" customFormat="false" ht="12.75" hidden="false" customHeight="true" outlineLevel="0" collapsed="false">
      <c r="A179" s="179"/>
      <c r="B179" s="182"/>
      <c r="C179" s="94"/>
      <c r="D179" s="129"/>
      <c r="E179" s="130"/>
      <c r="F179" s="131"/>
      <c r="G179" s="132"/>
      <c r="H179" s="130"/>
      <c r="I179" s="133"/>
      <c r="J179" s="102"/>
      <c r="K179" s="102"/>
      <c r="L179" s="54"/>
      <c r="M179" s="55"/>
      <c r="N179" s="56"/>
      <c r="O179" s="57"/>
      <c r="P179" s="58"/>
      <c r="Q179" s="59"/>
      <c r="R179" s="57"/>
      <c r="S179" s="58"/>
      <c r="T179" s="59"/>
      <c r="U179" s="60"/>
      <c r="V179" s="61"/>
    </row>
    <row r="180" customFormat="false" ht="12.75" hidden="false" customHeight="true" outlineLevel="0" collapsed="false">
      <c r="A180" s="179"/>
      <c r="B180" s="37" t="s">
        <v>125</v>
      </c>
      <c r="C180" s="38" t="s">
        <v>29</v>
      </c>
      <c r="D180" s="105"/>
      <c r="E180" s="99"/>
      <c r="F180" s="100"/>
      <c r="G180" s="98" t="n">
        <v>2</v>
      </c>
      <c r="H180" s="99" t="n">
        <v>1</v>
      </c>
      <c r="I180" s="101" t="n">
        <v>0</v>
      </c>
      <c r="J180" s="103"/>
      <c r="K180" s="103" t="n">
        <v>4</v>
      </c>
      <c r="L180" s="68" t="s">
        <v>30</v>
      </c>
      <c r="M180" s="69" t="s">
        <v>31</v>
      </c>
      <c r="N180" s="46" t="s">
        <v>32</v>
      </c>
      <c r="O180" s="70"/>
      <c r="P180" s="71"/>
      <c r="Q180" s="72"/>
      <c r="R180" s="70"/>
      <c r="S180" s="71"/>
      <c r="T180" s="72"/>
      <c r="U180" s="73" t="n">
        <v>2</v>
      </c>
      <c r="V180" s="74"/>
    </row>
    <row r="181" customFormat="false" ht="12.75" hidden="false" customHeight="true" outlineLevel="0" collapsed="false">
      <c r="A181" s="179"/>
      <c r="B181" s="37"/>
      <c r="C181" s="52" t="s">
        <v>38</v>
      </c>
      <c r="D181" s="105"/>
      <c r="E181" s="99"/>
      <c r="F181" s="100"/>
      <c r="G181" s="98"/>
      <c r="H181" s="99"/>
      <c r="I181" s="101"/>
      <c r="J181" s="102"/>
      <c r="K181" s="102"/>
      <c r="L181" s="54" t="s">
        <v>39</v>
      </c>
      <c r="M181" s="55" t="s">
        <v>31</v>
      </c>
      <c r="N181" s="56" t="s">
        <v>32</v>
      </c>
      <c r="O181" s="57"/>
      <c r="P181" s="58"/>
      <c r="Q181" s="59"/>
      <c r="R181" s="57"/>
      <c r="S181" s="58" t="n">
        <v>1</v>
      </c>
      <c r="T181" s="59"/>
      <c r="U181" s="60"/>
      <c r="V181" s="61" t="n">
        <v>1</v>
      </c>
    </row>
    <row r="182" customFormat="false" ht="12.75" hidden="false" customHeight="true" outlineLevel="0" collapsed="false">
      <c r="A182" s="179"/>
      <c r="B182" s="37"/>
      <c r="C182" s="97"/>
      <c r="D182" s="105"/>
      <c r="E182" s="99"/>
      <c r="F182" s="100"/>
      <c r="G182" s="98"/>
      <c r="H182" s="99"/>
      <c r="I182" s="101"/>
      <c r="J182" s="104"/>
      <c r="K182" s="104"/>
      <c r="L182" s="79"/>
      <c r="M182" s="80"/>
      <c r="N182" s="81"/>
      <c r="O182" s="82"/>
      <c r="P182" s="83"/>
      <c r="Q182" s="84"/>
      <c r="R182" s="82"/>
      <c r="S182" s="83"/>
      <c r="T182" s="84"/>
      <c r="U182" s="85"/>
      <c r="V182" s="86"/>
    </row>
    <row r="183" customFormat="false" ht="12.75" hidden="false" customHeight="true" outlineLevel="0" collapsed="false">
      <c r="A183" s="179"/>
      <c r="B183" s="37" t="s">
        <v>126</v>
      </c>
      <c r="C183" s="183" t="s">
        <v>50</v>
      </c>
      <c r="D183" s="105"/>
      <c r="E183" s="99"/>
      <c r="F183" s="101"/>
      <c r="G183" s="109" t="n">
        <v>4</v>
      </c>
      <c r="H183" s="99" t="n">
        <v>1</v>
      </c>
      <c r="I183" s="101" t="n">
        <v>0</v>
      </c>
      <c r="J183" s="102"/>
      <c r="K183" s="102" t="n">
        <v>6</v>
      </c>
      <c r="L183" s="54" t="s">
        <v>30</v>
      </c>
      <c r="M183" s="55" t="s">
        <v>31</v>
      </c>
      <c r="N183" s="56" t="s">
        <v>32</v>
      </c>
      <c r="O183" s="57"/>
      <c r="P183" s="58"/>
      <c r="Q183" s="59"/>
      <c r="R183" s="57"/>
      <c r="S183" s="58"/>
      <c r="T183" s="59"/>
      <c r="U183" s="60" t="n">
        <v>4</v>
      </c>
      <c r="V183" s="61"/>
    </row>
    <row r="184" customFormat="false" ht="12.75" hidden="false" customHeight="true" outlineLevel="0" collapsed="false">
      <c r="A184" s="179"/>
      <c r="B184" s="37"/>
      <c r="C184" s="184" t="s">
        <v>43</v>
      </c>
      <c r="D184" s="105"/>
      <c r="E184" s="99"/>
      <c r="F184" s="101"/>
      <c r="G184" s="109"/>
      <c r="H184" s="99"/>
      <c r="I184" s="101"/>
      <c r="J184" s="102"/>
      <c r="K184" s="102"/>
      <c r="L184" s="54" t="s">
        <v>39</v>
      </c>
      <c r="M184" s="55" t="s">
        <v>31</v>
      </c>
      <c r="N184" s="56" t="s">
        <v>32</v>
      </c>
      <c r="O184" s="57"/>
      <c r="P184" s="58"/>
      <c r="Q184" s="59"/>
      <c r="R184" s="57"/>
      <c r="S184" s="58" t="n">
        <v>1</v>
      </c>
      <c r="T184" s="59"/>
      <c r="U184" s="60"/>
      <c r="V184" s="61" t="n">
        <v>1</v>
      </c>
    </row>
    <row r="185" customFormat="false" ht="12.75" hidden="false" customHeight="true" outlineLevel="0" collapsed="false">
      <c r="A185" s="179"/>
      <c r="B185" s="37"/>
      <c r="C185" s="75"/>
      <c r="D185" s="105"/>
      <c r="E185" s="99"/>
      <c r="F185" s="101"/>
      <c r="G185" s="109"/>
      <c r="H185" s="99"/>
      <c r="I185" s="101"/>
      <c r="J185" s="104"/>
      <c r="K185" s="104"/>
      <c r="L185" s="79"/>
      <c r="M185" s="80"/>
      <c r="N185" s="81"/>
      <c r="O185" s="82"/>
      <c r="P185" s="83"/>
      <c r="Q185" s="84"/>
      <c r="R185" s="82"/>
      <c r="S185" s="83"/>
      <c r="T185" s="84"/>
      <c r="U185" s="85"/>
      <c r="V185" s="86"/>
    </row>
    <row r="186" customFormat="false" ht="12.75" hidden="false" customHeight="true" outlineLevel="0" collapsed="false">
      <c r="A186" s="179"/>
      <c r="B186" s="37" t="s">
        <v>127</v>
      </c>
      <c r="C186" s="76" t="s">
        <v>41</v>
      </c>
      <c r="D186" s="109"/>
      <c r="E186" s="99"/>
      <c r="F186" s="101"/>
      <c r="G186" s="109" t="n">
        <v>4</v>
      </c>
      <c r="H186" s="99" t="n">
        <v>1</v>
      </c>
      <c r="I186" s="101" t="n">
        <v>0</v>
      </c>
      <c r="J186" s="102"/>
      <c r="K186" s="102" t="n">
        <v>6</v>
      </c>
      <c r="L186" s="54" t="s">
        <v>30</v>
      </c>
      <c r="M186" s="55" t="s">
        <v>42</v>
      </c>
      <c r="N186" s="56" t="s">
        <v>32</v>
      </c>
      <c r="O186" s="57"/>
      <c r="P186" s="58"/>
      <c r="Q186" s="59"/>
      <c r="R186" s="57"/>
      <c r="S186" s="58"/>
      <c r="T186" s="59"/>
      <c r="U186" s="60" t="n">
        <v>4</v>
      </c>
      <c r="V186" s="61"/>
    </row>
    <row r="187" customFormat="false" ht="12.75" hidden="false" customHeight="true" outlineLevel="0" collapsed="false">
      <c r="A187" s="179"/>
      <c r="B187" s="37"/>
      <c r="C187" s="75" t="s">
        <v>47</v>
      </c>
      <c r="D187" s="109"/>
      <c r="E187" s="99"/>
      <c r="F187" s="101"/>
      <c r="G187" s="109"/>
      <c r="H187" s="99"/>
      <c r="I187" s="101"/>
      <c r="J187" s="102"/>
      <c r="K187" s="102"/>
      <c r="L187" s="54" t="s">
        <v>34</v>
      </c>
      <c r="M187" s="55" t="s">
        <v>48</v>
      </c>
      <c r="N187" s="56" t="s">
        <v>128</v>
      </c>
      <c r="O187" s="57"/>
      <c r="P187" s="58"/>
      <c r="Q187" s="59"/>
      <c r="R187" s="57"/>
      <c r="S187" s="58" t="n">
        <v>1</v>
      </c>
      <c r="T187" s="59"/>
      <c r="U187" s="60"/>
      <c r="V187" s="61" t="n">
        <v>1</v>
      </c>
    </row>
    <row r="188" customFormat="false" ht="12.75" hidden="false" customHeight="true" outlineLevel="0" collapsed="false">
      <c r="A188" s="179"/>
      <c r="B188" s="37"/>
      <c r="C188" s="78"/>
      <c r="D188" s="109"/>
      <c r="E188" s="99"/>
      <c r="F188" s="101"/>
      <c r="G188" s="109"/>
      <c r="H188" s="99"/>
      <c r="I188" s="101"/>
      <c r="J188" s="102"/>
      <c r="K188" s="102"/>
      <c r="L188" s="54"/>
      <c r="M188" s="55"/>
      <c r="N188" s="56"/>
      <c r="O188" s="57"/>
      <c r="P188" s="58"/>
      <c r="Q188" s="59"/>
      <c r="R188" s="57"/>
      <c r="S188" s="58"/>
      <c r="T188" s="59"/>
      <c r="U188" s="60"/>
      <c r="V188" s="61"/>
    </row>
    <row r="189" customFormat="false" ht="12.75" hidden="false" customHeight="true" outlineLevel="0" collapsed="false">
      <c r="A189" s="179"/>
      <c r="B189" s="96" t="s">
        <v>129</v>
      </c>
      <c r="C189" s="38" t="s">
        <v>52</v>
      </c>
      <c r="D189" s="98"/>
      <c r="E189" s="99"/>
      <c r="F189" s="100"/>
      <c r="G189" s="98" t="n">
        <v>2</v>
      </c>
      <c r="H189" s="99" t="n">
        <v>0</v>
      </c>
      <c r="I189" s="101" t="n">
        <v>0</v>
      </c>
      <c r="J189" s="103" t="s">
        <v>53</v>
      </c>
      <c r="K189" s="103" t="n">
        <v>2</v>
      </c>
      <c r="L189" s="68"/>
      <c r="M189" s="69"/>
      <c r="N189" s="46"/>
      <c r="O189" s="70"/>
      <c r="P189" s="71"/>
      <c r="Q189" s="72"/>
      <c r="R189" s="70"/>
      <c r="S189" s="71"/>
      <c r="T189" s="72"/>
      <c r="U189" s="73"/>
      <c r="V189" s="74"/>
    </row>
    <row r="190" customFormat="false" ht="12.75" hidden="false" customHeight="true" outlineLevel="0" collapsed="false">
      <c r="A190" s="179"/>
      <c r="B190" s="96"/>
      <c r="C190" s="52"/>
      <c r="D190" s="98"/>
      <c r="E190" s="99"/>
      <c r="F190" s="100"/>
      <c r="G190" s="98"/>
      <c r="H190" s="99"/>
      <c r="I190" s="101"/>
      <c r="J190" s="102"/>
      <c r="K190" s="102"/>
      <c r="L190" s="54"/>
      <c r="M190" s="55"/>
      <c r="N190" s="56"/>
      <c r="O190" s="57"/>
      <c r="P190" s="58"/>
      <c r="Q190" s="59"/>
      <c r="R190" s="57"/>
      <c r="S190" s="58"/>
      <c r="T190" s="59"/>
      <c r="U190" s="60"/>
      <c r="V190" s="61"/>
    </row>
    <row r="191" customFormat="false" ht="12.75" hidden="false" customHeight="true" outlineLevel="0" collapsed="false">
      <c r="A191" s="179"/>
      <c r="B191" s="96"/>
      <c r="C191" s="97"/>
      <c r="D191" s="98"/>
      <c r="E191" s="99"/>
      <c r="F191" s="100"/>
      <c r="G191" s="98"/>
      <c r="H191" s="99"/>
      <c r="I191" s="101"/>
      <c r="J191" s="104"/>
      <c r="K191" s="104"/>
      <c r="L191" s="79"/>
      <c r="M191" s="80"/>
      <c r="N191" s="81"/>
      <c r="O191" s="82"/>
      <c r="P191" s="83"/>
      <c r="Q191" s="84"/>
      <c r="R191" s="82"/>
      <c r="S191" s="83"/>
      <c r="T191" s="84"/>
      <c r="U191" s="85"/>
      <c r="V191" s="86"/>
    </row>
    <row r="192" customFormat="false" ht="12.75" hidden="false" customHeight="true" outlineLevel="0" collapsed="false">
      <c r="A192" s="179"/>
      <c r="B192" s="37" t="s">
        <v>130</v>
      </c>
      <c r="C192" s="113" t="s">
        <v>73</v>
      </c>
      <c r="D192" s="132"/>
      <c r="E192" s="130"/>
      <c r="F192" s="131"/>
      <c r="G192" s="98" t="n">
        <v>2</v>
      </c>
      <c r="H192" s="99" t="n">
        <v>0</v>
      </c>
      <c r="I192" s="101" t="n">
        <v>0</v>
      </c>
      <c r="J192" s="103" t="s">
        <v>53</v>
      </c>
      <c r="K192" s="103" t="n">
        <v>2</v>
      </c>
      <c r="L192" s="68" t="s">
        <v>30</v>
      </c>
      <c r="M192" s="69" t="s">
        <v>31</v>
      </c>
      <c r="N192" s="46" t="s">
        <v>32</v>
      </c>
      <c r="O192" s="70"/>
      <c r="P192" s="71"/>
      <c r="Q192" s="72"/>
      <c r="R192" s="70"/>
      <c r="S192" s="71"/>
      <c r="T192" s="72"/>
      <c r="U192" s="73" t="n">
        <v>2</v>
      </c>
      <c r="V192" s="74"/>
    </row>
    <row r="193" customFormat="false" ht="12.75" hidden="false" customHeight="true" outlineLevel="0" collapsed="false">
      <c r="A193" s="179"/>
      <c r="B193" s="37"/>
      <c r="C193" s="52"/>
      <c r="D193" s="185"/>
      <c r="E193" s="186"/>
      <c r="F193" s="187"/>
      <c r="G193" s="98"/>
      <c r="H193" s="99"/>
      <c r="I193" s="101"/>
      <c r="J193" s="102"/>
      <c r="K193" s="102"/>
      <c r="L193" s="54"/>
      <c r="M193" s="55"/>
      <c r="N193" s="56"/>
      <c r="O193" s="57"/>
      <c r="P193" s="58"/>
      <c r="Q193" s="59"/>
      <c r="R193" s="57"/>
      <c r="S193" s="58"/>
      <c r="T193" s="59"/>
      <c r="U193" s="60"/>
      <c r="V193" s="61"/>
    </row>
    <row r="194" customFormat="false" ht="12.75" hidden="false" customHeight="true" outlineLevel="0" collapsed="false">
      <c r="A194" s="179"/>
      <c r="B194" s="37"/>
      <c r="C194" s="97"/>
      <c r="D194" s="174"/>
      <c r="E194" s="175"/>
      <c r="F194" s="176"/>
      <c r="G194" s="98"/>
      <c r="H194" s="99"/>
      <c r="I194" s="101"/>
      <c r="J194" s="104"/>
      <c r="K194" s="104"/>
      <c r="L194" s="79"/>
      <c r="M194" s="80"/>
      <c r="N194" s="81"/>
      <c r="O194" s="82"/>
      <c r="P194" s="83"/>
      <c r="Q194" s="84"/>
      <c r="R194" s="82"/>
      <c r="S194" s="83"/>
      <c r="T194" s="84"/>
      <c r="U194" s="85"/>
      <c r="V194" s="86"/>
    </row>
    <row r="195" customFormat="false" ht="12.75" hidden="false" customHeight="true" outlineLevel="0" collapsed="false">
      <c r="A195" s="179"/>
      <c r="B195" s="96" t="s">
        <v>131</v>
      </c>
      <c r="C195" s="38" t="s">
        <v>52</v>
      </c>
      <c r="D195" s="98"/>
      <c r="E195" s="99"/>
      <c r="F195" s="100"/>
      <c r="G195" s="98" t="n">
        <v>2</v>
      </c>
      <c r="H195" s="99" t="n">
        <v>0</v>
      </c>
      <c r="I195" s="101" t="n">
        <v>0</v>
      </c>
      <c r="J195" s="102" t="s">
        <v>53</v>
      </c>
      <c r="K195" s="102" t="n">
        <v>2</v>
      </c>
      <c r="L195" s="54"/>
      <c r="M195" s="55"/>
      <c r="N195" s="56"/>
      <c r="O195" s="57"/>
      <c r="P195" s="58"/>
      <c r="Q195" s="59"/>
      <c r="R195" s="57"/>
      <c r="S195" s="58"/>
      <c r="T195" s="59"/>
      <c r="U195" s="60"/>
      <c r="V195" s="61"/>
    </row>
    <row r="196" customFormat="false" ht="12.75" hidden="false" customHeight="true" outlineLevel="0" collapsed="false">
      <c r="A196" s="179"/>
      <c r="B196" s="96"/>
      <c r="C196" s="52"/>
      <c r="D196" s="98"/>
      <c r="E196" s="99"/>
      <c r="F196" s="100"/>
      <c r="G196" s="98"/>
      <c r="H196" s="99"/>
      <c r="I196" s="101"/>
      <c r="J196" s="102"/>
      <c r="K196" s="102"/>
      <c r="L196" s="54"/>
      <c r="M196" s="55"/>
      <c r="N196" s="56"/>
      <c r="O196" s="57"/>
      <c r="P196" s="58"/>
      <c r="Q196" s="59"/>
      <c r="R196" s="57"/>
      <c r="S196" s="58"/>
      <c r="T196" s="59"/>
      <c r="U196" s="60"/>
      <c r="V196" s="61"/>
    </row>
    <row r="197" customFormat="false" ht="12.75" hidden="false" customHeight="true" outlineLevel="0" collapsed="false">
      <c r="A197" s="179"/>
      <c r="B197" s="96"/>
      <c r="C197" s="52"/>
      <c r="D197" s="98"/>
      <c r="E197" s="99"/>
      <c r="F197" s="100"/>
      <c r="G197" s="98"/>
      <c r="H197" s="99"/>
      <c r="I197" s="101"/>
      <c r="J197" s="102"/>
      <c r="K197" s="102"/>
      <c r="L197" s="54"/>
      <c r="M197" s="55"/>
      <c r="N197" s="56"/>
      <c r="O197" s="57"/>
      <c r="P197" s="58"/>
      <c r="Q197" s="59"/>
      <c r="R197" s="57"/>
      <c r="S197" s="58"/>
      <c r="T197" s="59"/>
      <c r="U197" s="60"/>
      <c r="V197" s="61"/>
    </row>
    <row r="198" customFormat="false" ht="15" hidden="false" customHeight="true" outlineLevel="0" collapsed="false">
      <c r="A198" s="188" t="s">
        <v>132</v>
      </c>
      <c r="B198" s="189" t="s">
        <v>133</v>
      </c>
      <c r="C198" s="88" t="s">
        <v>115</v>
      </c>
      <c r="D198" s="149" t="n">
        <v>3</v>
      </c>
      <c r="E198" s="150" t="n">
        <v>2</v>
      </c>
      <c r="F198" s="190" t="n">
        <v>0</v>
      </c>
      <c r="G198" s="180"/>
      <c r="H198" s="150"/>
      <c r="I198" s="190"/>
      <c r="J198" s="43"/>
      <c r="K198" s="43" t="n">
        <v>6</v>
      </c>
      <c r="L198" s="68" t="s">
        <v>30</v>
      </c>
      <c r="M198" s="69" t="s">
        <v>31</v>
      </c>
      <c r="N198" s="191" t="s">
        <v>32</v>
      </c>
      <c r="O198" s="70"/>
      <c r="P198" s="71"/>
      <c r="Q198" s="72"/>
      <c r="R198" s="73"/>
      <c r="S198" s="71"/>
      <c r="T198" s="72"/>
      <c r="U198" s="73" t="n">
        <v>3</v>
      </c>
      <c r="V198" s="74"/>
    </row>
    <row r="199" customFormat="false" ht="12.75" hidden="false" customHeight="true" outlineLevel="0" collapsed="false">
      <c r="A199" s="188"/>
      <c r="B199" s="189"/>
      <c r="C199" s="94" t="s">
        <v>35</v>
      </c>
      <c r="D199" s="149"/>
      <c r="E199" s="150"/>
      <c r="F199" s="190"/>
      <c r="G199" s="180"/>
      <c r="H199" s="150"/>
      <c r="I199" s="190"/>
      <c r="J199" s="53"/>
      <c r="K199" s="53"/>
      <c r="L199" s="54" t="s">
        <v>30</v>
      </c>
      <c r="M199" s="55" t="s">
        <v>31</v>
      </c>
      <c r="N199" s="56" t="s">
        <v>32</v>
      </c>
      <c r="O199" s="57"/>
      <c r="P199" s="58" t="n">
        <v>1</v>
      </c>
      <c r="Q199" s="59"/>
      <c r="R199" s="60"/>
      <c r="S199" s="58"/>
      <c r="T199" s="59"/>
      <c r="U199" s="60"/>
      <c r="V199" s="61" t="n">
        <v>2</v>
      </c>
    </row>
    <row r="200" customFormat="false" ht="12.75" hidden="false" customHeight="true" outlineLevel="0" collapsed="false">
      <c r="A200" s="188"/>
      <c r="B200" s="189"/>
      <c r="C200" s="95"/>
      <c r="D200" s="149"/>
      <c r="E200" s="150"/>
      <c r="F200" s="190"/>
      <c r="G200" s="180"/>
      <c r="H200" s="150"/>
      <c r="I200" s="190"/>
      <c r="J200" s="53"/>
      <c r="K200" s="53"/>
      <c r="L200" s="54"/>
      <c r="M200" s="55"/>
      <c r="N200" s="56"/>
      <c r="O200" s="57"/>
      <c r="P200" s="58"/>
      <c r="Q200" s="59"/>
      <c r="R200" s="57"/>
      <c r="S200" s="58"/>
      <c r="T200" s="59"/>
      <c r="U200" s="60"/>
      <c r="V200" s="61"/>
    </row>
    <row r="201" customFormat="false" ht="12.75" hidden="false" customHeight="true" outlineLevel="0" collapsed="false">
      <c r="A201" s="188"/>
      <c r="B201" s="37" t="s">
        <v>134</v>
      </c>
      <c r="C201" s="88" t="s">
        <v>29</v>
      </c>
      <c r="D201" s="77" t="n">
        <v>2</v>
      </c>
      <c r="E201" s="64" t="n">
        <v>1</v>
      </c>
      <c r="F201" s="67" t="n">
        <v>0</v>
      </c>
      <c r="G201" s="149"/>
      <c r="H201" s="150"/>
      <c r="I201" s="190"/>
      <c r="J201" s="43" t="s">
        <v>56</v>
      </c>
      <c r="K201" s="43" t="n">
        <v>3</v>
      </c>
      <c r="L201" s="68" t="s">
        <v>30</v>
      </c>
      <c r="M201" s="69" t="s">
        <v>31</v>
      </c>
      <c r="N201" s="46" t="s">
        <v>32</v>
      </c>
      <c r="O201" s="70"/>
      <c r="P201" s="71"/>
      <c r="Q201" s="72"/>
      <c r="R201" s="70"/>
      <c r="S201" s="71"/>
      <c r="T201" s="72"/>
      <c r="U201" s="73" t="n">
        <v>2</v>
      </c>
      <c r="V201" s="74"/>
    </row>
    <row r="202" customFormat="false" ht="12.75" hidden="false" customHeight="true" outlineLevel="0" collapsed="false">
      <c r="A202" s="188"/>
      <c r="B202" s="37"/>
      <c r="C202" s="52" t="s">
        <v>35</v>
      </c>
      <c r="D202" s="77"/>
      <c r="E202" s="64"/>
      <c r="F202" s="67"/>
      <c r="G202" s="145"/>
      <c r="H202" s="146"/>
      <c r="I202" s="192"/>
      <c r="J202" s="53"/>
      <c r="K202" s="53"/>
      <c r="L202" s="54" t="s">
        <v>30</v>
      </c>
      <c r="M202" s="55" t="s">
        <v>31</v>
      </c>
      <c r="N202" s="56" t="s">
        <v>32</v>
      </c>
      <c r="O202" s="57"/>
      <c r="P202" s="58" t="n">
        <v>1</v>
      </c>
      <c r="Q202" s="59"/>
      <c r="R202" s="57"/>
      <c r="S202" s="58"/>
      <c r="T202" s="59"/>
      <c r="U202" s="60"/>
      <c r="V202" s="61" t="n">
        <v>1</v>
      </c>
    </row>
    <row r="203" customFormat="false" ht="12.75" hidden="false" customHeight="true" outlineLevel="0" collapsed="false">
      <c r="A203" s="188"/>
      <c r="B203" s="37"/>
      <c r="C203" s="95"/>
      <c r="D203" s="77"/>
      <c r="E203" s="64"/>
      <c r="F203" s="67"/>
      <c r="G203" s="89"/>
      <c r="H203" s="90"/>
      <c r="I203" s="93"/>
      <c r="J203" s="62"/>
      <c r="K203" s="62"/>
      <c r="L203" s="79"/>
      <c r="M203" s="80"/>
      <c r="N203" s="81"/>
      <c r="O203" s="82"/>
      <c r="P203" s="83"/>
      <c r="Q203" s="84"/>
      <c r="R203" s="82"/>
      <c r="S203" s="83"/>
      <c r="T203" s="84"/>
      <c r="U203" s="85"/>
      <c r="V203" s="86"/>
    </row>
    <row r="204" customFormat="false" ht="12.75" hidden="false" customHeight="true" outlineLevel="0" collapsed="false">
      <c r="A204" s="188"/>
      <c r="B204" s="108" t="s">
        <v>135</v>
      </c>
      <c r="C204" s="38" t="s">
        <v>115</v>
      </c>
      <c r="D204" s="92"/>
      <c r="E204" s="90"/>
      <c r="F204" s="91"/>
      <c r="G204" s="92" t="n">
        <v>3</v>
      </c>
      <c r="H204" s="90" t="n">
        <v>2</v>
      </c>
      <c r="I204" s="93" t="n">
        <v>0</v>
      </c>
      <c r="J204" s="43"/>
      <c r="K204" s="43" t="n">
        <v>5</v>
      </c>
      <c r="L204" s="68" t="s">
        <v>30</v>
      </c>
      <c r="M204" s="69" t="s">
        <v>120</v>
      </c>
      <c r="N204" s="46" t="s">
        <v>32</v>
      </c>
      <c r="O204" s="70"/>
      <c r="P204" s="71"/>
      <c r="Q204" s="72"/>
      <c r="R204" s="70"/>
      <c r="S204" s="71"/>
      <c r="T204" s="72"/>
      <c r="U204" s="171" t="n">
        <v>3</v>
      </c>
      <c r="V204" s="74"/>
    </row>
    <row r="205" customFormat="false" ht="12.75" hidden="false" customHeight="true" outlineLevel="0" collapsed="false">
      <c r="A205" s="188"/>
      <c r="B205" s="108"/>
      <c r="C205" s="52" t="s">
        <v>35</v>
      </c>
      <c r="D205" s="92"/>
      <c r="E205" s="90"/>
      <c r="F205" s="91"/>
      <c r="G205" s="92"/>
      <c r="H205" s="90"/>
      <c r="I205" s="93"/>
      <c r="J205" s="53"/>
      <c r="K205" s="53"/>
      <c r="L205" s="54" t="s">
        <v>30</v>
      </c>
      <c r="M205" s="55" t="s">
        <v>120</v>
      </c>
      <c r="N205" s="56" t="s">
        <v>32</v>
      </c>
      <c r="O205" s="57"/>
      <c r="P205" s="58"/>
      <c r="Q205" s="59"/>
      <c r="R205" s="57"/>
      <c r="S205" s="58" t="n">
        <v>1</v>
      </c>
      <c r="T205" s="59"/>
      <c r="U205" s="60"/>
      <c r="V205" s="61" t="n">
        <v>2</v>
      </c>
    </row>
    <row r="206" customFormat="false" ht="12.75" hidden="false" customHeight="true" outlineLevel="0" collapsed="false">
      <c r="A206" s="188"/>
      <c r="B206" s="108"/>
      <c r="C206" s="52"/>
      <c r="D206" s="92"/>
      <c r="E206" s="90"/>
      <c r="F206" s="91"/>
      <c r="G206" s="92"/>
      <c r="H206" s="90"/>
      <c r="I206" s="93"/>
      <c r="J206" s="62"/>
      <c r="K206" s="62"/>
      <c r="L206" s="79"/>
      <c r="M206" s="80"/>
      <c r="N206" s="81"/>
      <c r="O206" s="82"/>
      <c r="P206" s="83"/>
      <c r="Q206" s="84"/>
      <c r="R206" s="82"/>
      <c r="S206" s="83"/>
      <c r="T206" s="84"/>
      <c r="U206" s="85"/>
      <c r="V206" s="86"/>
    </row>
    <row r="207" customFormat="false" ht="12.75" hidden="false" customHeight="true" outlineLevel="0" collapsed="false">
      <c r="A207" s="188"/>
      <c r="B207" s="37" t="s">
        <v>136</v>
      </c>
      <c r="C207" s="38" t="s">
        <v>115</v>
      </c>
      <c r="D207" s="63" t="n">
        <v>3</v>
      </c>
      <c r="E207" s="64" t="n">
        <v>2</v>
      </c>
      <c r="F207" s="65" t="n">
        <v>0</v>
      </c>
      <c r="G207" s="149"/>
      <c r="H207" s="150"/>
      <c r="I207" s="151"/>
      <c r="J207" s="43"/>
      <c r="K207" s="43" t="n">
        <v>6</v>
      </c>
      <c r="L207" s="68" t="s">
        <v>30</v>
      </c>
      <c r="M207" s="69" t="s">
        <v>120</v>
      </c>
      <c r="N207" s="46" t="s">
        <v>32</v>
      </c>
      <c r="O207" s="70"/>
      <c r="P207" s="71"/>
      <c r="Q207" s="72"/>
      <c r="R207" s="70"/>
      <c r="S207" s="71"/>
      <c r="T207" s="72"/>
      <c r="U207" s="73" t="n">
        <v>3</v>
      </c>
      <c r="V207" s="74"/>
    </row>
    <row r="208" customFormat="false" ht="12.75" hidden="false" customHeight="true" outlineLevel="0" collapsed="false">
      <c r="A208" s="188"/>
      <c r="B208" s="37"/>
      <c r="C208" s="52" t="s">
        <v>35</v>
      </c>
      <c r="D208" s="63"/>
      <c r="E208" s="64"/>
      <c r="F208" s="65"/>
      <c r="G208" s="193"/>
      <c r="H208" s="194"/>
      <c r="I208" s="195"/>
      <c r="J208" s="196"/>
      <c r="K208" s="196"/>
      <c r="L208" s="54" t="s">
        <v>30</v>
      </c>
      <c r="M208" s="55" t="s">
        <v>31</v>
      </c>
      <c r="N208" s="56" t="s">
        <v>32</v>
      </c>
      <c r="O208" s="57"/>
      <c r="P208" s="58" t="n">
        <v>1</v>
      </c>
      <c r="Q208" s="59"/>
      <c r="R208" s="57"/>
      <c r="S208" s="58"/>
      <c r="T208" s="59"/>
      <c r="U208" s="60"/>
      <c r="V208" s="61" t="n">
        <v>2</v>
      </c>
    </row>
    <row r="209" customFormat="false" ht="12.75" hidden="false" customHeight="true" outlineLevel="0" collapsed="false">
      <c r="A209" s="188"/>
      <c r="B209" s="37"/>
      <c r="C209" s="78"/>
      <c r="D209" s="63"/>
      <c r="E209" s="64"/>
      <c r="F209" s="65"/>
      <c r="G209" s="197"/>
      <c r="H209" s="198"/>
      <c r="I209" s="199"/>
      <c r="J209" s="200"/>
      <c r="K209" s="200"/>
      <c r="L209" s="79"/>
      <c r="M209" s="80"/>
      <c r="N209" s="81"/>
      <c r="O209" s="82"/>
      <c r="P209" s="83"/>
      <c r="Q209" s="84"/>
      <c r="R209" s="82"/>
      <c r="S209" s="83"/>
      <c r="T209" s="84"/>
      <c r="U209" s="85"/>
      <c r="V209" s="86"/>
    </row>
    <row r="210" customFormat="false" ht="12.75" hidden="false" customHeight="true" outlineLevel="0" collapsed="false">
      <c r="A210" s="188"/>
      <c r="B210" s="37" t="s">
        <v>137</v>
      </c>
      <c r="C210" s="75" t="s">
        <v>55</v>
      </c>
      <c r="D210" s="63" t="n">
        <v>3</v>
      </c>
      <c r="E210" s="64" t="n">
        <v>2</v>
      </c>
      <c r="F210" s="67" t="n">
        <v>0</v>
      </c>
      <c r="G210" s="77"/>
      <c r="H210" s="64"/>
      <c r="I210" s="67"/>
      <c r="J210" s="53"/>
      <c r="K210" s="53" t="n">
        <v>6</v>
      </c>
      <c r="L210" s="54" t="s">
        <v>30</v>
      </c>
      <c r="M210" s="55" t="s">
        <v>31</v>
      </c>
      <c r="N210" s="56" t="s">
        <v>32</v>
      </c>
      <c r="O210" s="57"/>
      <c r="P210" s="58"/>
      <c r="Q210" s="59"/>
      <c r="R210" s="57"/>
      <c r="S210" s="58"/>
      <c r="T210" s="59"/>
      <c r="U210" s="60" t="n">
        <v>3</v>
      </c>
      <c r="V210" s="61"/>
    </row>
    <row r="211" customFormat="false" ht="15" hidden="false" customHeight="true" outlineLevel="0" collapsed="false">
      <c r="A211" s="188"/>
      <c r="B211" s="37"/>
      <c r="C211" s="142" t="s">
        <v>47</v>
      </c>
      <c r="D211" s="63"/>
      <c r="E211" s="64"/>
      <c r="F211" s="67"/>
      <c r="G211" s="77"/>
      <c r="H211" s="64"/>
      <c r="I211" s="67"/>
      <c r="J211" s="53"/>
      <c r="K211" s="53"/>
      <c r="L211" s="54" t="s">
        <v>34</v>
      </c>
      <c r="M211" s="55" t="s">
        <v>48</v>
      </c>
      <c r="N211" s="56" t="s">
        <v>32</v>
      </c>
      <c r="O211" s="57"/>
      <c r="P211" s="58" t="n">
        <v>1</v>
      </c>
      <c r="Q211" s="59"/>
      <c r="R211" s="57"/>
      <c r="S211" s="58"/>
      <c r="T211" s="59"/>
      <c r="U211" s="60"/>
      <c r="V211" s="61" t="n">
        <v>2</v>
      </c>
    </row>
    <row r="212" customFormat="false" ht="15.75" hidden="false" customHeight="true" outlineLevel="0" collapsed="false">
      <c r="A212" s="188"/>
      <c r="B212" s="37"/>
      <c r="C212" s="78"/>
      <c r="D212" s="63"/>
      <c r="E212" s="64"/>
      <c r="F212" s="67"/>
      <c r="G212" s="77"/>
      <c r="H212" s="64"/>
      <c r="I212" s="67"/>
      <c r="J212" s="53"/>
      <c r="K212" s="53"/>
      <c r="L212" s="54"/>
      <c r="M212" s="55"/>
      <c r="N212" s="56"/>
      <c r="O212" s="57"/>
      <c r="P212" s="58"/>
      <c r="Q212" s="59"/>
      <c r="R212" s="57"/>
      <c r="S212" s="58"/>
      <c r="T212" s="59"/>
      <c r="U212" s="60"/>
      <c r="V212" s="61"/>
    </row>
    <row r="213" customFormat="false" ht="12.75" hidden="false" customHeight="true" outlineLevel="0" collapsed="false">
      <c r="A213" s="188"/>
      <c r="B213" s="182" t="s">
        <v>138</v>
      </c>
      <c r="C213" s="117" t="s">
        <v>50</v>
      </c>
      <c r="D213" s="201" t="n">
        <v>2</v>
      </c>
      <c r="E213" s="150" t="n">
        <v>1</v>
      </c>
      <c r="F213" s="202" t="n">
        <v>0</v>
      </c>
      <c r="G213" s="201"/>
      <c r="H213" s="150"/>
      <c r="I213" s="202"/>
      <c r="J213" s="43" t="s">
        <v>53</v>
      </c>
      <c r="K213" s="138" t="n">
        <v>3</v>
      </c>
      <c r="L213" s="46" t="s">
        <v>30</v>
      </c>
      <c r="M213" s="46" t="s">
        <v>31</v>
      </c>
      <c r="N213" s="46" t="s">
        <v>32</v>
      </c>
      <c r="O213" s="70"/>
      <c r="P213" s="71"/>
      <c r="Q213" s="72"/>
      <c r="R213" s="70"/>
      <c r="S213" s="71"/>
      <c r="T213" s="72"/>
      <c r="U213" s="73" t="n">
        <v>2</v>
      </c>
      <c r="V213" s="74"/>
    </row>
    <row r="214" customFormat="false" ht="12.75" hidden="false" customHeight="true" outlineLevel="0" collapsed="false">
      <c r="A214" s="188"/>
      <c r="B214" s="182"/>
      <c r="C214" s="203" t="s">
        <v>43</v>
      </c>
      <c r="D214" s="201"/>
      <c r="E214" s="150"/>
      <c r="F214" s="202"/>
      <c r="G214" s="201"/>
      <c r="H214" s="150"/>
      <c r="I214" s="202"/>
      <c r="J214" s="53"/>
      <c r="K214" s="139"/>
      <c r="L214" s="56" t="s">
        <v>39</v>
      </c>
      <c r="M214" s="56" t="s">
        <v>31</v>
      </c>
      <c r="N214" s="56" t="s">
        <v>32</v>
      </c>
      <c r="O214" s="57"/>
      <c r="P214" s="58" t="n">
        <v>1</v>
      </c>
      <c r="Q214" s="59"/>
      <c r="R214" s="57"/>
      <c r="S214" s="58"/>
      <c r="T214" s="59"/>
      <c r="U214" s="60"/>
      <c r="V214" s="61" t="n">
        <v>1</v>
      </c>
    </row>
    <row r="215" customFormat="false" ht="16.5" hidden="false" customHeight="true" outlineLevel="0" collapsed="false">
      <c r="A215" s="188"/>
      <c r="B215" s="182"/>
      <c r="C215" s="75"/>
      <c r="D215" s="201"/>
      <c r="E215" s="150"/>
      <c r="F215" s="202"/>
      <c r="G215" s="201"/>
      <c r="H215" s="150"/>
      <c r="I215" s="202"/>
      <c r="J215" s="53"/>
      <c r="K215" s="139"/>
      <c r="L215" s="56"/>
      <c r="M215" s="56"/>
      <c r="N215" s="56"/>
      <c r="O215" s="57"/>
      <c r="P215" s="58"/>
      <c r="Q215" s="59"/>
      <c r="R215" s="57"/>
      <c r="S215" s="58"/>
      <c r="T215" s="59"/>
      <c r="U215" s="60"/>
      <c r="V215" s="61"/>
    </row>
    <row r="216" customFormat="false" ht="12.75" hidden="false" customHeight="true" outlineLevel="0" collapsed="false">
      <c r="A216" s="188"/>
      <c r="B216" s="37" t="s">
        <v>139</v>
      </c>
      <c r="C216" s="117" t="s">
        <v>45</v>
      </c>
      <c r="D216" s="201"/>
      <c r="E216" s="150"/>
      <c r="F216" s="202"/>
      <c r="G216" s="66" t="n">
        <v>2</v>
      </c>
      <c r="H216" s="64" t="n">
        <v>2</v>
      </c>
      <c r="I216" s="67" t="n">
        <v>0</v>
      </c>
      <c r="J216" s="43"/>
      <c r="K216" s="43" t="n">
        <v>5</v>
      </c>
      <c r="L216" s="68" t="s">
        <v>30</v>
      </c>
      <c r="M216" s="69" t="s">
        <v>46</v>
      </c>
      <c r="N216" s="46" t="s">
        <v>32</v>
      </c>
      <c r="O216" s="70"/>
      <c r="P216" s="71"/>
      <c r="Q216" s="72"/>
      <c r="R216" s="70"/>
      <c r="S216" s="71"/>
      <c r="T216" s="72"/>
      <c r="U216" s="73" t="n">
        <v>2</v>
      </c>
      <c r="V216" s="74"/>
    </row>
    <row r="217" customFormat="false" ht="12.75" hidden="false" customHeight="true" outlineLevel="0" collapsed="false">
      <c r="A217" s="188"/>
      <c r="B217" s="37"/>
      <c r="C217" s="142" t="s">
        <v>47</v>
      </c>
      <c r="D217" s="89"/>
      <c r="E217" s="90"/>
      <c r="F217" s="91"/>
      <c r="G217" s="66"/>
      <c r="H217" s="64"/>
      <c r="I217" s="67"/>
      <c r="J217" s="53"/>
      <c r="K217" s="53"/>
      <c r="L217" s="54" t="s">
        <v>34</v>
      </c>
      <c r="M217" s="55" t="s">
        <v>48</v>
      </c>
      <c r="N217" s="56" t="s">
        <v>32</v>
      </c>
      <c r="O217" s="57"/>
      <c r="P217" s="58"/>
      <c r="Q217" s="59"/>
      <c r="R217" s="57"/>
      <c r="S217" s="58" t="n">
        <v>1</v>
      </c>
      <c r="T217" s="59"/>
      <c r="U217" s="60"/>
      <c r="V217" s="61" t="n">
        <v>2</v>
      </c>
    </row>
    <row r="218" customFormat="false" ht="12.75" hidden="false" customHeight="true" outlineLevel="0" collapsed="false">
      <c r="A218" s="188"/>
      <c r="B218" s="37"/>
      <c r="C218" s="97"/>
      <c r="D218" s="89"/>
      <c r="E218" s="90"/>
      <c r="F218" s="91"/>
      <c r="G218" s="66"/>
      <c r="H218" s="64"/>
      <c r="I218" s="67"/>
      <c r="J218" s="62"/>
      <c r="K218" s="62"/>
      <c r="L218" s="79"/>
      <c r="M218" s="80"/>
      <c r="N218" s="81"/>
      <c r="O218" s="82"/>
      <c r="P218" s="83"/>
      <c r="Q218" s="84"/>
      <c r="R218" s="82"/>
      <c r="S218" s="83"/>
      <c r="T218" s="84"/>
      <c r="U218" s="85"/>
      <c r="V218" s="86"/>
    </row>
    <row r="219" customFormat="false" ht="12.75" hidden="false" customHeight="true" outlineLevel="0" collapsed="false">
      <c r="A219" s="188"/>
      <c r="B219" s="37" t="s">
        <v>140</v>
      </c>
      <c r="C219" s="52" t="s">
        <v>45</v>
      </c>
      <c r="D219" s="63" t="n">
        <v>3</v>
      </c>
      <c r="E219" s="64" t="n">
        <v>2</v>
      </c>
      <c r="F219" s="65" t="n">
        <v>0</v>
      </c>
      <c r="G219" s="149"/>
      <c r="H219" s="150"/>
      <c r="I219" s="151"/>
      <c r="J219" s="43"/>
      <c r="K219" s="43" t="n">
        <v>6</v>
      </c>
      <c r="L219" s="68" t="s">
        <v>30</v>
      </c>
      <c r="M219" s="69" t="s">
        <v>46</v>
      </c>
      <c r="N219" s="46" t="s">
        <v>32</v>
      </c>
      <c r="O219" s="70"/>
      <c r="P219" s="71"/>
      <c r="Q219" s="72"/>
      <c r="R219" s="70"/>
      <c r="S219" s="71"/>
      <c r="T219" s="72"/>
      <c r="U219" s="73" t="n">
        <v>3</v>
      </c>
      <c r="V219" s="74"/>
    </row>
    <row r="220" customFormat="false" ht="12.75" hidden="false" customHeight="true" outlineLevel="0" collapsed="false">
      <c r="A220" s="188"/>
      <c r="B220" s="37"/>
      <c r="C220" s="142" t="s">
        <v>47</v>
      </c>
      <c r="D220" s="63"/>
      <c r="E220" s="64"/>
      <c r="F220" s="65"/>
      <c r="G220" s="145"/>
      <c r="H220" s="146"/>
      <c r="I220" s="148"/>
      <c r="J220" s="53"/>
      <c r="K220" s="53"/>
      <c r="L220" s="54" t="s">
        <v>34</v>
      </c>
      <c r="M220" s="55" t="s">
        <v>48</v>
      </c>
      <c r="N220" s="56" t="s">
        <v>32</v>
      </c>
      <c r="O220" s="57"/>
      <c r="P220" s="58" t="n">
        <v>1</v>
      </c>
      <c r="Q220" s="59"/>
      <c r="R220" s="57"/>
      <c r="S220" s="58"/>
      <c r="T220" s="59"/>
      <c r="U220" s="60"/>
      <c r="V220" s="61" t="n">
        <v>2</v>
      </c>
    </row>
    <row r="221" customFormat="false" ht="12.75" hidden="false" customHeight="true" outlineLevel="0" collapsed="false">
      <c r="A221" s="188"/>
      <c r="B221" s="37"/>
      <c r="C221" s="52"/>
      <c r="D221" s="63"/>
      <c r="E221" s="64"/>
      <c r="F221" s="65"/>
      <c r="G221" s="89"/>
      <c r="H221" s="90"/>
      <c r="I221" s="204"/>
      <c r="J221" s="62"/>
      <c r="K221" s="62"/>
      <c r="L221" s="79"/>
      <c r="M221" s="80"/>
      <c r="N221" s="81"/>
      <c r="O221" s="82"/>
      <c r="P221" s="83"/>
      <c r="Q221" s="84"/>
      <c r="R221" s="82"/>
      <c r="S221" s="83"/>
      <c r="T221" s="84"/>
      <c r="U221" s="85"/>
      <c r="V221" s="86"/>
    </row>
    <row r="222" customFormat="false" ht="12.75" hidden="false" customHeight="true" outlineLevel="0" collapsed="false">
      <c r="A222" s="188"/>
      <c r="B222" s="37" t="s">
        <v>141</v>
      </c>
      <c r="C222" s="76" t="s">
        <v>113</v>
      </c>
      <c r="D222" s="63" t="n">
        <v>2</v>
      </c>
      <c r="E222" s="64" t="n">
        <v>1</v>
      </c>
      <c r="F222" s="65" t="n">
        <v>0</v>
      </c>
      <c r="G222" s="145"/>
      <c r="H222" s="146"/>
      <c r="I222" s="148"/>
      <c r="J222" s="53"/>
      <c r="K222" s="53" t="n">
        <v>3</v>
      </c>
      <c r="L222" s="54" t="s">
        <v>30</v>
      </c>
      <c r="M222" s="55" t="s">
        <v>31</v>
      </c>
      <c r="N222" s="56" t="s">
        <v>32</v>
      </c>
      <c r="O222" s="57"/>
      <c r="P222" s="58"/>
      <c r="Q222" s="59"/>
      <c r="R222" s="57"/>
      <c r="S222" s="58"/>
      <c r="T222" s="59"/>
      <c r="U222" s="60" t="n">
        <v>2</v>
      </c>
      <c r="V222" s="61"/>
    </row>
    <row r="223" customFormat="false" ht="12.75" hidden="false" customHeight="true" outlineLevel="0" collapsed="false">
      <c r="A223" s="188"/>
      <c r="B223" s="37"/>
      <c r="C223" s="52" t="s">
        <v>35</v>
      </c>
      <c r="D223" s="63"/>
      <c r="E223" s="64"/>
      <c r="F223" s="65"/>
      <c r="G223" s="145"/>
      <c r="H223" s="146"/>
      <c r="I223" s="148"/>
      <c r="J223" s="53"/>
      <c r="K223" s="53"/>
      <c r="L223" s="54" t="s">
        <v>30</v>
      </c>
      <c r="M223" s="55" t="s">
        <v>31</v>
      </c>
      <c r="N223" s="56" t="s">
        <v>32</v>
      </c>
      <c r="O223" s="57"/>
      <c r="P223" s="58" t="n">
        <v>1</v>
      </c>
      <c r="Q223" s="59"/>
      <c r="R223" s="57"/>
      <c r="S223" s="58"/>
      <c r="T223" s="59"/>
      <c r="U223" s="60"/>
      <c r="V223" s="61" t="n">
        <v>1</v>
      </c>
    </row>
    <row r="224" customFormat="false" ht="12.75" hidden="false" customHeight="true" outlineLevel="0" collapsed="false">
      <c r="A224" s="188"/>
      <c r="B224" s="37"/>
      <c r="C224" s="205"/>
      <c r="D224" s="63"/>
      <c r="E224" s="64"/>
      <c r="F224" s="65"/>
      <c r="G224" s="145"/>
      <c r="H224" s="146"/>
      <c r="I224" s="148"/>
      <c r="J224" s="53"/>
      <c r="K224" s="53"/>
      <c r="L224" s="54"/>
      <c r="M224" s="55"/>
      <c r="N224" s="56"/>
      <c r="O224" s="57"/>
      <c r="P224" s="58"/>
      <c r="Q224" s="59"/>
      <c r="R224" s="57"/>
      <c r="S224" s="58"/>
      <c r="T224" s="59"/>
      <c r="U224" s="60"/>
      <c r="V224" s="61"/>
    </row>
    <row r="225" customFormat="false" ht="12.75" hidden="false" customHeight="true" outlineLevel="0" collapsed="false">
      <c r="A225" s="188"/>
      <c r="B225" s="37" t="s">
        <v>142</v>
      </c>
      <c r="C225" s="76" t="s">
        <v>29</v>
      </c>
      <c r="D225" s="63" t="n">
        <v>2</v>
      </c>
      <c r="E225" s="64" t="n">
        <v>1</v>
      </c>
      <c r="F225" s="65" t="n">
        <v>0</v>
      </c>
      <c r="G225" s="149"/>
      <c r="H225" s="150"/>
      <c r="I225" s="151"/>
      <c r="J225" s="43"/>
      <c r="K225" s="43" t="n">
        <v>5</v>
      </c>
      <c r="L225" s="68" t="s">
        <v>30</v>
      </c>
      <c r="M225" s="69" t="s">
        <v>31</v>
      </c>
      <c r="N225" s="46" t="s">
        <v>32</v>
      </c>
      <c r="O225" s="70"/>
      <c r="P225" s="71"/>
      <c r="Q225" s="72"/>
      <c r="R225" s="70"/>
      <c r="S225" s="71"/>
      <c r="T225" s="72"/>
      <c r="U225" s="73" t="n">
        <v>2</v>
      </c>
      <c r="V225" s="74"/>
    </row>
    <row r="226" customFormat="false" ht="12.75" hidden="false" customHeight="true" outlineLevel="0" collapsed="false">
      <c r="A226" s="188"/>
      <c r="B226" s="37"/>
      <c r="C226" s="52" t="s">
        <v>35</v>
      </c>
      <c r="D226" s="63"/>
      <c r="E226" s="64"/>
      <c r="F226" s="65"/>
      <c r="G226" s="145"/>
      <c r="H226" s="146"/>
      <c r="I226" s="148"/>
      <c r="J226" s="53"/>
      <c r="K226" s="53"/>
      <c r="L226" s="54" t="s">
        <v>30</v>
      </c>
      <c r="M226" s="55" t="s">
        <v>31</v>
      </c>
      <c r="N226" s="56" t="s">
        <v>32</v>
      </c>
      <c r="O226" s="57"/>
      <c r="P226" s="58" t="n">
        <v>1</v>
      </c>
      <c r="Q226" s="59"/>
      <c r="R226" s="57"/>
      <c r="S226" s="58"/>
      <c r="T226" s="59"/>
      <c r="U226" s="60"/>
      <c r="V226" s="61" t="n">
        <v>1</v>
      </c>
    </row>
    <row r="227" customFormat="false" ht="12.75" hidden="false" customHeight="true" outlineLevel="0" collapsed="false">
      <c r="A227" s="188"/>
      <c r="B227" s="37"/>
      <c r="C227" s="78"/>
      <c r="D227" s="63"/>
      <c r="E227" s="64"/>
      <c r="F227" s="65"/>
      <c r="G227" s="89"/>
      <c r="H227" s="90"/>
      <c r="I227" s="204"/>
      <c r="J227" s="62"/>
      <c r="K227" s="62"/>
      <c r="L227" s="79"/>
      <c r="M227" s="80"/>
      <c r="N227" s="81"/>
      <c r="O227" s="82"/>
      <c r="P227" s="83"/>
      <c r="Q227" s="84"/>
      <c r="R227" s="82"/>
      <c r="S227" s="83"/>
      <c r="T227" s="84"/>
      <c r="U227" s="85"/>
      <c r="V227" s="86"/>
    </row>
    <row r="228" customFormat="false" ht="12.75" hidden="false" customHeight="true" outlineLevel="0" collapsed="false">
      <c r="A228" s="188"/>
      <c r="B228" s="37" t="s">
        <v>143</v>
      </c>
      <c r="C228" s="76" t="s">
        <v>59</v>
      </c>
      <c r="D228" s="63" t="n">
        <v>2</v>
      </c>
      <c r="E228" s="64" t="n">
        <v>0</v>
      </c>
      <c r="F228" s="65" t="n">
        <v>0</v>
      </c>
      <c r="G228" s="149"/>
      <c r="H228" s="150"/>
      <c r="I228" s="151"/>
      <c r="J228" s="43"/>
      <c r="K228" s="43" t="n">
        <v>2</v>
      </c>
      <c r="L228" s="54" t="s">
        <v>30</v>
      </c>
      <c r="M228" s="69" t="s">
        <v>31</v>
      </c>
      <c r="N228" s="46" t="s">
        <v>32</v>
      </c>
      <c r="O228" s="70"/>
      <c r="P228" s="71"/>
      <c r="Q228" s="72"/>
      <c r="R228" s="70"/>
      <c r="S228" s="71"/>
      <c r="T228" s="72"/>
      <c r="U228" s="73" t="n">
        <v>2</v>
      </c>
      <c r="V228" s="74"/>
    </row>
    <row r="229" customFormat="false" ht="12.75" hidden="false" customHeight="true" outlineLevel="0" collapsed="false">
      <c r="A229" s="188"/>
      <c r="B229" s="37"/>
      <c r="C229" s="52"/>
      <c r="D229" s="63"/>
      <c r="E229" s="64"/>
      <c r="F229" s="65"/>
      <c r="G229" s="145"/>
      <c r="H229" s="146"/>
      <c r="I229" s="148"/>
      <c r="J229" s="53"/>
      <c r="K229" s="53"/>
      <c r="L229" s="54"/>
      <c r="M229" s="55"/>
      <c r="N229" s="56"/>
      <c r="O229" s="57"/>
      <c r="P229" s="58"/>
      <c r="Q229" s="59"/>
      <c r="R229" s="57"/>
      <c r="S229" s="58"/>
      <c r="T229" s="59"/>
      <c r="U229" s="60"/>
      <c r="V229" s="61"/>
    </row>
    <row r="230" customFormat="false" ht="12.75" hidden="false" customHeight="true" outlineLevel="0" collapsed="false">
      <c r="A230" s="188"/>
      <c r="B230" s="37"/>
      <c r="C230" s="52"/>
      <c r="D230" s="63"/>
      <c r="E230" s="64"/>
      <c r="F230" s="65"/>
      <c r="G230" s="89"/>
      <c r="H230" s="90"/>
      <c r="I230" s="204"/>
      <c r="J230" s="62"/>
      <c r="K230" s="62"/>
      <c r="L230" s="79"/>
      <c r="M230" s="80"/>
      <c r="N230" s="81"/>
      <c r="O230" s="82"/>
      <c r="P230" s="83"/>
      <c r="Q230" s="84"/>
      <c r="R230" s="82"/>
      <c r="S230" s="83"/>
      <c r="T230" s="84"/>
      <c r="U230" s="85"/>
      <c r="V230" s="86"/>
    </row>
    <row r="231" customFormat="false" ht="15" hidden="false" customHeight="true" outlineLevel="0" collapsed="false">
      <c r="A231" s="188"/>
      <c r="B231" s="37" t="s">
        <v>144</v>
      </c>
      <c r="C231" s="76" t="s">
        <v>59</v>
      </c>
      <c r="D231" s="149"/>
      <c r="E231" s="150"/>
      <c r="F231" s="202"/>
      <c r="G231" s="66" t="n">
        <v>2</v>
      </c>
      <c r="H231" s="64" t="n">
        <v>1</v>
      </c>
      <c r="I231" s="67" t="n">
        <v>0</v>
      </c>
      <c r="J231" s="43"/>
      <c r="K231" s="43" t="n">
        <v>3</v>
      </c>
      <c r="L231" s="54" t="s">
        <v>30</v>
      </c>
      <c r="M231" s="69" t="s">
        <v>31</v>
      </c>
      <c r="N231" s="46" t="s">
        <v>32</v>
      </c>
      <c r="O231" s="70"/>
      <c r="P231" s="71"/>
      <c r="Q231" s="72"/>
      <c r="R231" s="70"/>
      <c r="S231" s="71"/>
      <c r="T231" s="72"/>
      <c r="U231" s="73" t="n">
        <v>2</v>
      </c>
      <c r="V231" s="74"/>
    </row>
    <row r="232" customFormat="false" ht="12.75" hidden="false" customHeight="true" outlineLevel="0" collapsed="false">
      <c r="A232" s="188"/>
      <c r="B232" s="37"/>
      <c r="C232" s="75" t="s">
        <v>38</v>
      </c>
      <c r="D232" s="145"/>
      <c r="E232" s="146"/>
      <c r="F232" s="147"/>
      <c r="G232" s="66"/>
      <c r="H232" s="64"/>
      <c r="I232" s="67"/>
      <c r="J232" s="53"/>
      <c r="K232" s="53"/>
      <c r="L232" s="54" t="s">
        <v>39</v>
      </c>
      <c r="M232" s="55" t="s">
        <v>31</v>
      </c>
      <c r="N232" s="56" t="s">
        <v>32</v>
      </c>
      <c r="O232" s="57"/>
      <c r="P232" s="58"/>
      <c r="Q232" s="59"/>
      <c r="R232" s="57"/>
      <c r="S232" s="58" t="n">
        <v>1</v>
      </c>
      <c r="T232" s="59"/>
      <c r="U232" s="60"/>
      <c r="V232" s="61" t="n">
        <v>1</v>
      </c>
    </row>
    <row r="233" customFormat="false" ht="12.75" hidden="false" customHeight="true" outlineLevel="0" collapsed="false">
      <c r="A233" s="188"/>
      <c r="B233" s="37"/>
      <c r="C233" s="206"/>
      <c r="D233" s="89"/>
      <c r="E233" s="90"/>
      <c r="F233" s="91"/>
      <c r="G233" s="66"/>
      <c r="H233" s="64"/>
      <c r="I233" s="67"/>
      <c r="J233" s="62"/>
      <c r="K233" s="62"/>
      <c r="L233" s="79"/>
      <c r="M233" s="80"/>
      <c r="N233" s="81"/>
      <c r="O233" s="82"/>
      <c r="P233" s="83"/>
      <c r="Q233" s="84"/>
      <c r="R233" s="82"/>
      <c r="S233" s="83"/>
      <c r="T233" s="84"/>
      <c r="U233" s="85"/>
      <c r="V233" s="86"/>
    </row>
    <row r="234" customFormat="false" ht="12.75" hidden="false" customHeight="true" outlineLevel="0" collapsed="false">
      <c r="A234" s="188"/>
      <c r="B234" s="37" t="s">
        <v>145</v>
      </c>
      <c r="C234" s="76" t="s">
        <v>29</v>
      </c>
      <c r="D234" s="149" t="s">
        <v>146</v>
      </c>
      <c r="E234" s="150"/>
      <c r="F234" s="190"/>
      <c r="G234" s="77" t="n">
        <v>2</v>
      </c>
      <c r="H234" s="64" t="n">
        <v>1</v>
      </c>
      <c r="I234" s="67" t="n">
        <v>0</v>
      </c>
      <c r="J234" s="43"/>
      <c r="K234" s="43" t="n">
        <v>5</v>
      </c>
      <c r="L234" s="68" t="s">
        <v>30</v>
      </c>
      <c r="M234" s="69" t="s">
        <v>31</v>
      </c>
      <c r="N234" s="46" t="s">
        <v>32</v>
      </c>
      <c r="O234" s="70"/>
      <c r="P234" s="71"/>
      <c r="Q234" s="72"/>
      <c r="R234" s="70"/>
      <c r="S234" s="71"/>
      <c r="T234" s="207"/>
      <c r="U234" s="208" t="n">
        <v>1</v>
      </c>
      <c r="V234" s="209"/>
    </row>
    <row r="235" customFormat="false" ht="12.75" hidden="false" customHeight="true" outlineLevel="0" collapsed="false">
      <c r="A235" s="188"/>
      <c r="B235" s="37"/>
      <c r="C235" s="75" t="s">
        <v>97</v>
      </c>
      <c r="D235" s="145"/>
      <c r="E235" s="146"/>
      <c r="F235" s="192"/>
      <c r="G235" s="77"/>
      <c r="H235" s="64"/>
      <c r="I235" s="67"/>
      <c r="J235" s="53"/>
      <c r="K235" s="53"/>
      <c r="L235" s="54" t="s">
        <v>30</v>
      </c>
      <c r="M235" s="55" t="s">
        <v>31</v>
      </c>
      <c r="N235" s="56" t="s">
        <v>65</v>
      </c>
      <c r="O235" s="57"/>
      <c r="P235" s="58"/>
      <c r="Q235" s="59"/>
      <c r="R235" s="57"/>
      <c r="S235" s="58"/>
      <c r="T235" s="210"/>
      <c r="U235" s="211" t="n">
        <v>1</v>
      </c>
      <c r="V235" s="212"/>
    </row>
    <row r="236" customFormat="false" ht="12.75" hidden="false" customHeight="true" outlineLevel="0" collapsed="false">
      <c r="A236" s="188"/>
      <c r="B236" s="37"/>
      <c r="C236" s="94" t="s">
        <v>35</v>
      </c>
      <c r="D236" s="89"/>
      <c r="E236" s="90"/>
      <c r="F236" s="93"/>
      <c r="G236" s="77"/>
      <c r="H236" s="64"/>
      <c r="I236" s="67"/>
      <c r="J236" s="62"/>
      <c r="K236" s="62"/>
      <c r="L236" s="79" t="s">
        <v>30</v>
      </c>
      <c r="M236" s="80" t="s">
        <v>31</v>
      </c>
      <c r="N236" s="81" t="s">
        <v>32</v>
      </c>
      <c r="O236" s="82"/>
      <c r="P236" s="83"/>
      <c r="Q236" s="84"/>
      <c r="R236" s="82"/>
      <c r="S236" s="83" t="n">
        <v>1</v>
      </c>
      <c r="T236" s="213"/>
      <c r="U236" s="214"/>
      <c r="V236" s="215" t="n">
        <v>1</v>
      </c>
    </row>
    <row r="237" customFormat="false" ht="15" hidden="false" customHeight="true" outlineLevel="0" collapsed="false">
      <c r="A237" s="188"/>
      <c r="B237" s="108" t="s">
        <v>147</v>
      </c>
      <c r="C237" s="88" t="s">
        <v>59</v>
      </c>
      <c r="D237" s="145"/>
      <c r="E237" s="146"/>
      <c r="F237" s="147"/>
      <c r="G237" s="92" t="n">
        <v>2</v>
      </c>
      <c r="H237" s="90" t="n">
        <v>0</v>
      </c>
      <c r="I237" s="93" t="n">
        <v>0</v>
      </c>
      <c r="J237" s="53"/>
      <c r="K237" s="53" t="n">
        <v>2</v>
      </c>
      <c r="L237" s="54" t="s">
        <v>30</v>
      </c>
      <c r="M237" s="55" t="s">
        <v>31</v>
      </c>
      <c r="N237" s="56" t="s">
        <v>32</v>
      </c>
      <c r="O237" s="57"/>
      <c r="P237" s="58"/>
      <c r="Q237" s="59"/>
      <c r="R237" s="57"/>
      <c r="S237" s="58"/>
      <c r="T237" s="59"/>
      <c r="U237" s="5" t="n">
        <v>2</v>
      </c>
      <c r="V237" s="61"/>
    </row>
    <row r="238" customFormat="false" ht="12.75" hidden="false" customHeight="true" outlineLevel="0" collapsed="false">
      <c r="A238" s="188"/>
      <c r="B238" s="108"/>
      <c r="C238" s="75"/>
      <c r="D238" s="145"/>
      <c r="E238" s="146"/>
      <c r="F238" s="147"/>
      <c r="G238" s="92"/>
      <c r="H238" s="90"/>
      <c r="I238" s="93"/>
      <c r="J238" s="53"/>
      <c r="K238" s="53"/>
      <c r="L238" s="54"/>
      <c r="M238" s="55"/>
      <c r="N238" s="56"/>
      <c r="O238" s="57"/>
      <c r="P238" s="58"/>
      <c r="Q238" s="59"/>
      <c r="R238" s="57"/>
      <c r="S238" s="58"/>
      <c r="T238" s="59"/>
      <c r="U238" s="60"/>
      <c r="V238" s="61"/>
    </row>
    <row r="239" customFormat="false" ht="12.75" hidden="false" customHeight="true" outlineLevel="0" collapsed="false">
      <c r="A239" s="188"/>
      <c r="B239" s="108"/>
      <c r="C239" s="205"/>
      <c r="D239" s="89"/>
      <c r="E239" s="90"/>
      <c r="F239" s="91"/>
      <c r="G239" s="92"/>
      <c r="H239" s="90"/>
      <c r="I239" s="93"/>
      <c r="J239" s="62"/>
      <c r="K239" s="62"/>
      <c r="L239" s="79"/>
      <c r="M239" s="80"/>
      <c r="N239" s="81"/>
      <c r="O239" s="82"/>
      <c r="P239" s="83"/>
      <c r="Q239" s="84"/>
      <c r="R239" s="82"/>
      <c r="S239" s="83"/>
      <c r="T239" s="84"/>
      <c r="U239" s="85"/>
      <c r="V239" s="86"/>
    </row>
    <row r="240" customFormat="false" ht="12.75" hidden="false" customHeight="true" outlineLevel="0" collapsed="false">
      <c r="A240" s="188"/>
      <c r="B240" s="37" t="s">
        <v>148</v>
      </c>
      <c r="C240" s="216" t="s">
        <v>73</v>
      </c>
      <c r="D240" s="63" t="n">
        <v>3</v>
      </c>
      <c r="E240" s="64" t="n">
        <v>1</v>
      </c>
      <c r="F240" s="67" t="n">
        <v>0</v>
      </c>
      <c r="G240" s="180"/>
      <c r="H240" s="150"/>
      <c r="I240" s="151"/>
      <c r="J240" s="43"/>
      <c r="K240" s="43" t="n">
        <v>5</v>
      </c>
      <c r="L240" s="68" t="s">
        <v>30</v>
      </c>
      <c r="M240" s="69" t="s">
        <v>31</v>
      </c>
      <c r="N240" s="46" t="s">
        <v>32</v>
      </c>
      <c r="O240" s="70"/>
      <c r="P240" s="71"/>
      <c r="Q240" s="72"/>
      <c r="R240" s="70"/>
      <c r="S240" s="71"/>
      <c r="T240" s="72"/>
      <c r="U240" s="73" t="n">
        <v>3</v>
      </c>
      <c r="V240" s="74"/>
    </row>
    <row r="241" customFormat="false" ht="12.75" hidden="false" customHeight="true" outlineLevel="0" collapsed="false">
      <c r="A241" s="188"/>
      <c r="B241" s="37"/>
      <c r="C241" s="94" t="s">
        <v>43</v>
      </c>
      <c r="D241" s="63"/>
      <c r="E241" s="64"/>
      <c r="F241" s="67"/>
      <c r="G241" s="217"/>
      <c r="H241" s="146"/>
      <c r="I241" s="148"/>
      <c r="J241" s="53"/>
      <c r="K241" s="53"/>
      <c r="L241" s="54" t="s">
        <v>39</v>
      </c>
      <c r="M241" s="55" t="s">
        <v>31</v>
      </c>
      <c r="N241" s="56" t="s">
        <v>32</v>
      </c>
      <c r="O241" s="57"/>
      <c r="P241" s="58" t="n">
        <v>1</v>
      </c>
      <c r="Q241" s="59"/>
      <c r="R241" s="57"/>
      <c r="S241" s="58"/>
      <c r="T241" s="59"/>
      <c r="U241" s="60"/>
      <c r="V241" s="61" t="n">
        <v>1</v>
      </c>
    </row>
    <row r="242" customFormat="false" ht="15" hidden="false" customHeight="true" outlineLevel="0" collapsed="false">
      <c r="A242" s="188"/>
      <c r="B242" s="37"/>
      <c r="C242" s="95"/>
      <c r="D242" s="63"/>
      <c r="E242" s="64"/>
      <c r="F242" s="67"/>
      <c r="G242" s="181"/>
      <c r="H242" s="90"/>
      <c r="I242" s="93"/>
      <c r="J242" s="62"/>
      <c r="K242" s="62"/>
      <c r="L242" s="79"/>
      <c r="M242" s="80"/>
      <c r="N242" s="81"/>
      <c r="O242" s="82"/>
      <c r="P242" s="83"/>
      <c r="Q242" s="84"/>
      <c r="R242" s="82"/>
      <c r="S242" s="83"/>
      <c r="T242" s="84"/>
      <c r="U242" s="85"/>
      <c r="V242" s="86"/>
    </row>
    <row r="243" customFormat="false" ht="12.75" hidden="false" customHeight="true" outlineLevel="0" collapsed="false">
      <c r="A243" s="188"/>
      <c r="B243" s="37" t="s">
        <v>149</v>
      </c>
      <c r="C243" s="218" t="s">
        <v>73</v>
      </c>
      <c r="D243" s="201"/>
      <c r="E243" s="150"/>
      <c r="F243" s="202"/>
      <c r="G243" s="66" t="n">
        <v>3</v>
      </c>
      <c r="H243" s="64" t="n">
        <v>1</v>
      </c>
      <c r="I243" s="67" t="n">
        <v>0</v>
      </c>
      <c r="J243" s="43"/>
      <c r="K243" s="43" t="n">
        <v>5</v>
      </c>
      <c r="L243" s="68" t="s">
        <v>30</v>
      </c>
      <c r="M243" s="69" t="s">
        <v>31</v>
      </c>
      <c r="N243" s="46" t="s">
        <v>32</v>
      </c>
      <c r="O243" s="70"/>
      <c r="P243" s="71"/>
      <c r="Q243" s="72"/>
      <c r="R243" s="70"/>
      <c r="S243" s="71"/>
      <c r="T243" s="72"/>
      <c r="U243" s="73" t="n">
        <v>3</v>
      </c>
      <c r="V243" s="74"/>
    </row>
    <row r="244" customFormat="false" ht="12.75" hidden="false" customHeight="true" outlineLevel="0" collapsed="false">
      <c r="A244" s="188"/>
      <c r="B244" s="37"/>
      <c r="C244" s="52" t="s">
        <v>43</v>
      </c>
      <c r="D244" s="219"/>
      <c r="E244" s="146"/>
      <c r="F244" s="147"/>
      <c r="G244" s="66"/>
      <c r="H244" s="64"/>
      <c r="I244" s="67"/>
      <c r="J244" s="53"/>
      <c r="K244" s="53"/>
      <c r="L244" s="54" t="s">
        <v>39</v>
      </c>
      <c r="M244" s="55" t="s">
        <v>31</v>
      </c>
      <c r="N244" s="56" t="s">
        <v>32</v>
      </c>
      <c r="O244" s="57"/>
      <c r="P244" s="58"/>
      <c r="Q244" s="59"/>
      <c r="R244" s="57"/>
      <c r="S244" s="58" t="n">
        <v>1</v>
      </c>
      <c r="T244" s="59"/>
      <c r="U244" s="60"/>
      <c r="V244" s="61" t="n">
        <v>1</v>
      </c>
    </row>
    <row r="245" customFormat="false" ht="12.75" hidden="false" customHeight="true" outlineLevel="0" collapsed="false">
      <c r="A245" s="188"/>
      <c r="B245" s="37"/>
      <c r="C245" s="97"/>
      <c r="D245" s="92"/>
      <c r="E245" s="90"/>
      <c r="F245" s="91"/>
      <c r="G245" s="66"/>
      <c r="H245" s="64"/>
      <c r="I245" s="67"/>
      <c r="J245" s="200"/>
      <c r="K245" s="200"/>
      <c r="L245" s="79"/>
      <c r="M245" s="80"/>
      <c r="N245" s="81"/>
      <c r="O245" s="82"/>
      <c r="P245" s="83"/>
      <c r="Q245" s="84"/>
      <c r="R245" s="82"/>
      <c r="S245" s="83"/>
      <c r="T245" s="84"/>
      <c r="U245" s="85"/>
      <c r="V245" s="86"/>
    </row>
    <row r="246" customFormat="false" ht="12.75" hidden="false" customHeight="true" outlineLevel="0" collapsed="false">
      <c r="A246" s="188"/>
      <c r="B246" s="108" t="s">
        <v>150</v>
      </c>
      <c r="C246" s="52" t="s">
        <v>50</v>
      </c>
      <c r="D246" s="219"/>
      <c r="E246" s="146"/>
      <c r="F246" s="147"/>
      <c r="G246" s="92" t="n">
        <v>3</v>
      </c>
      <c r="H246" s="90" t="n">
        <v>2</v>
      </c>
      <c r="I246" s="93" t="n">
        <v>0</v>
      </c>
      <c r="J246" s="53"/>
      <c r="K246" s="53" t="n">
        <v>5</v>
      </c>
      <c r="L246" s="54" t="s">
        <v>30</v>
      </c>
      <c r="M246" s="55" t="s">
        <v>120</v>
      </c>
      <c r="N246" s="56" t="s">
        <v>32</v>
      </c>
      <c r="O246" s="57"/>
      <c r="P246" s="58"/>
      <c r="Q246" s="59"/>
      <c r="R246" s="57"/>
      <c r="S246" s="58"/>
      <c r="T246" s="59"/>
      <c r="U246" s="60" t="n">
        <v>3</v>
      </c>
      <c r="V246" s="61"/>
    </row>
    <row r="247" customFormat="false" ht="12.75" hidden="false" customHeight="true" outlineLevel="0" collapsed="false">
      <c r="A247" s="188"/>
      <c r="B247" s="108"/>
      <c r="C247" s="52" t="s">
        <v>151</v>
      </c>
      <c r="D247" s="92"/>
      <c r="E247" s="90"/>
      <c r="F247" s="91"/>
      <c r="G247" s="92"/>
      <c r="H247" s="90"/>
      <c r="I247" s="93"/>
      <c r="J247" s="53"/>
      <c r="K247" s="53"/>
      <c r="L247" s="54" t="s">
        <v>34</v>
      </c>
      <c r="M247" s="55" t="s">
        <v>120</v>
      </c>
      <c r="N247" s="56" t="s">
        <v>32</v>
      </c>
      <c r="O247" s="57"/>
      <c r="P247" s="58"/>
      <c r="Q247" s="59"/>
      <c r="R247" s="57"/>
      <c r="S247" s="58"/>
      <c r="T247" s="59"/>
      <c r="U247" s="60"/>
      <c r="V247" s="61"/>
    </row>
    <row r="248" customFormat="false" ht="12.75" hidden="false" customHeight="true" outlineLevel="0" collapsed="false">
      <c r="A248" s="188"/>
      <c r="B248" s="108"/>
      <c r="C248" s="97"/>
      <c r="D248" s="92"/>
      <c r="E248" s="90"/>
      <c r="F248" s="91"/>
      <c r="G248" s="92"/>
      <c r="H248" s="90"/>
      <c r="I248" s="93"/>
      <c r="J248" s="62"/>
      <c r="K248" s="62"/>
      <c r="L248" s="79"/>
      <c r="M248" s="80"/>
      <c r="N248" s="81"/>
      <c r="O248" s="82"/>
      <c r="P248" s="83"/>
      <c r="Q248" s="84"/>
      <c r="R248" s="82"/>
      <c r="S248" s="83"/>
      <c r="T248" s="84"/>
      <c r="U248" s="85"/>
      <c r="V248" s="86"/>
    </row>
    <row r="249" customFormat="false" ht="12.75" hidden="false" customHeight="true" outlineLevel="0" collapsed="false">
      <c r="A249" s="188"/>
      <c r="B249" s="37" t="s">
        <v>152</v>
      </c>
      <c r="C249" s="76" t="s">
        <v>41</v>
      </c>
      <c r="D249" s="63" t="n">
        <v>4</v>
      </c>
      <c r="E249" s="64" t="n">
        <v>1</v>
      </c>
      <c r="F249" s="65" t="n">
        <v>0</v>
      </c>
      <c r="G249" s="66"/>
      <c r="H249" s="64"/>
      <c r="I249" s="67"/>
      <c r="J249" s="43"/>
      <c r="K249" s="43" t="n">
        <v>5</v>
      </c>
      <c r="L249" s="68" t="s">
        <v>30</v>
      </c>
      <c r="M249" s="69" t="s">
        <v>42</v>
      </c>
      <c r="N249" s="46" t="s">
        <v>32</v>
      </c>
      <c r="O249" s="70"/>
      <c r="P249" s="71"/>
      <c r="Q249" s="72"/>
      <c r="R249" s="70"/>
      <c r="S249" s="71"/>
      <c r="T249" s="72"/>
      <c r="U249" s="73" t="n">
        <v>4</v>
      </c>
      <c r="V249" s="74"/>
    </row>
    <row r="250" customFormat="false" ht="12.75" hidden="false" customHeight="true" outlineLevel="0" collapsed="false">
      <c r="A250" s="188"/>
      <c r="B250" s="37"/>
      <c r="C250" s="52" t="s">
        <v>151</v>
      </c>
      <c r="D250" s="63"/>
      <c r="E250" s="64"/>
      <c r="F250" s="65"/>
      <c r="G250" s="66"/>
      <c r="H250" s="64"/>
      <c r="I250" s="67"/>
      <c r="J250" s="53"/>
      <c r="K250" s="53"/>
      <c r="L250" s="54"/>
      <c r="M250" s="55"/>
      <c r="N250" s="56"/>
      <c r="O250" s="57"/>
      <c r="P250" s="58"/>
      <c r="Q250" s="59"/>
      <c r="R250" s="57"/>
      <c r="S250" s="58"/>
      <c r="T250" s="59"/>
      <c r="U250" s="60"/>
      <c r="V250" s="61"/>
    </row>
    <row r="251" customFormat="false" ht="12" hidden="false" customHeight="true" outlineLevel="0" collapsed="false">
      <c r="A251" s="188"/>
      <c r="B251" s="37"/>
      <c r="C251" s="97"/>
      <c r="D251" s="63"/>
      <c r="E251" s="64"/>
      <c r="F251" s="65"/>
      <c r="G251" s="66"/>
      <c r="H251" s="64"/>
      <c r="I251" s="67"/>
      <c r="J251" s="62"/>
      <c r="K251" s="62"/>
      <c r="L251" s="79"/>
      <c r="M251" s="80"/>
      <c r="N251" s="81"/>
      <c r="O251" s="82"/>
      <c r="P251" s="83"/>
      <c r="Q251" s="84"/>
      <c r="R251" s="82"/>
      <c r="S251" s="83"/>
      <c r="T251" s="84"/>
      <c r="U251" s="85"/>
      <c r="V251" s="86"/>
    </row>
    <row r="252" customFormat="false" ht="12.75" hidden="false" customHeight="true" outlineLevel="0" collapsed="false">
      <c r="A252" s="188"/>
      <c r="B252" s="37" t="s">
        <v>153</v>
      </c>
      <c r="C252" s="76" t="s">
        <v>41</v>
      </c>
      <c r="D252" s="201"/>
      <c r="E252" s="150"/>
      <c r="F252" s="202"/>
      <c r="G252" s="66" t="n">
        <v>4</v>
      </c>
      <c r="H252" s="64" t="n">
        <v>1</v>
      </c>
      <c r="I252" s="67" t="n">
        <v>0</v>
      </c>
      <c r="J252" s="43"/>
      <c r="K252" s="43" t="n">
        <v>5</v>
      </c>
      <c r="L252" s="68" t="s">
        <v>30</v>
      </c>
      <c r="M252" s="69" t="s">
        <v>42</v>
      </c>
      <c r="N252" s="46" t="s">
        <v>32</v>
      </c>
      <c r="O252" s="70"/>
      <c r="P252" s="71"/>
      <c r="Q252" s="72"/>
      <c r="R252" s="70"/>
      <c r="S252" s="71"/>
      <c r="T252" s="72"/>
      <c r="U252" s="73" t="n">
        <v>4</v>
      </c>
      <c r="V252" s="74"/>
    </row>
    <row r="253" customFormat="false" ht="12.75" hidden="false" customHeight="true" outlineLevel="0" collapsed="false">
      <c r="A253" s="188"/>
      <c r="B253" s="37"/>
      <c r="C253" s="52" t="s">
        <v>151</v>
      </c>
      <c r="D253" s="92"/>
      <c r="E253" s="90"/>
      <c r="F253" s="91"/>
      <c r="G253" s="66"/>
      <c r="H253" s="64"/>
      <c r="I253" s="67"/>
      <c r="J253" s="53"/>
      <c r="K253" s="53"/>
      <c r="L253" s="54"/>
      <c r="M253" s="55"/>
      <c r="N253" s="56"/>
      <c r="O253" s="57"/>
      <c r="P253" s="58"/>
      <c r="Q253" s="59"/>
      <c r="R253" s="57"/>
      <c r="S253" s="58"/>
      <c r="T253" s="59"/>
      <c r="U253" s="60"/>
      <c r="V253" s="61"/>
    </row>
    <row r="254" customFormat="false" ht="12.75" hidden="false" customHeight="true" outlineLevel="0" collapsed="false">
      <c r="A254" s="188"/>
      <c r="B254" s="37"/>
      <c r="C254" s="97"/>
      <c r="D254" s="92"/>
      <c r="E254" s="90"/>
      <c r="F254" s="91"/>
      <c r="G254" s="66"/>
      <c r="H254" s="64"/>
      <c r="I254" s="67"/>
      <c r="J254" s="62"/>
      <c r="K254" s="62"/>
      <c r="L254" s="79"/>
      <c r="M254" s="80"/>
      <c r="N254" s="81"/>
      <c r="O254" s="82"/>
      <c r="P254" s="83"/>
      <c r="Q254" s="84"/>
      <c r="R254" s="82"/>
      <c r="S254" s="83"/>
      <c r="T254" s="84"/>
      <c r="U254" s="85"/>
      <c r="V254" s="86"/>
    </row>
    <row r="255" customFormat="false" ht="12.75" hidden="false" customHeight="true" outlineLevel="0" collapsed="false">
      <c r="A255" s="188"/>
      <c r="B255" s="37" t="s">
        <v>154</v>
      </c>
      <c r="C255" s="38" t="s">
        <v>67</v>
      </c>
      <c r="D255" s="66" t="n">
        <v>3</v>
      </c>
      <c r="E255" s="64" t="n">
        <v>1</v>
      </c>
      <c r="F255" s="67" t="n">
        <v>0</v>
      </c>
      <c r="G255" s="66"/>
      <c r="H255" s="64"/>
      <c r="I255" s="67"/>
      <c r="J255" s="43"/>
      <c r="K255" s="43" t="n">
        <v>6</v>
      </c>
      <c r="L255" s="68" t="s">
        <v>30</v>
      </c>
      <c r="M255" s="69" t="s">
        <v>68</v>
      </c>
      <c r="N255" s="46" t="s">
        <v>32</v>
      </c>
      <c r="O255" s="70"/>
      <c r="P255" s="71"/>
      <c r="Q255" s="72"/>
      <c r="R255" s="70"/>
      <c r="S255" s="71"/>
      <c r="T255" s="72"/>
      <c r="U255" s="73" t="n">
        <v>3</v>
      </c>
      <c r="V255" s="74"/>
    </row>
    <row r="256" customFormat="false" ht="12.75" hidden="false" customHeight="true" outlineLevel="0" collapsed="false">
      <c r="A256" s="188"/>
      <c r="B256" s="37"/>
      <c r="C256" s="203" t="s">
        <v>151</v>
      </c>
      <c r="D256" s="66"/>
      <c r="E256" s="64"/>
      <c r="F256" s="67"/>
      <c r="G256" s="66"/>
      <c r="H256" s="64"/>
      <c r="I256" s="67"/>
      <c r="J256" s="53"/>
      <c r="K256" s="53"/>
      <c r="L256" s="54" t="s">
        <v>34</v>
      </c>
      <c r="M256" s="55" t="s">
        <v>31</v>
      </c>
      <c r="N256" s="56" t="s">
        <v>32</v>
      </c>
      <c r="O256" s="57"/>
      <c r="P256" s="58"/>
      <c r="Q256" s="59"/>
      <c r="R256" s="57"/>
      <c r="S256" s="58"/>
      <c r="T256" s="59"/>
      <c r="U256" s="60"/>
      <c r="V256" s="61"/>
    </row>
    <row r="257" customFormat="false" ht="12.75" hidden="false" customHeight="true" outlineLevel="0" collapsed="false">
      <c r="A257" s="188"/>
      <c r="B257" s="37"/>
      <c r="C257" s="97"/>
      <c r="D257" s="66"/>
      <c r="E257" s="64"/>
      <c r="F257" s="67"/>
      <c r="G257" s="66"/>
      <c r="H257" s="64"/>
      <c r="I257" s="67"/>
      <c r="J257" s="62"/>
      <c r="K257" s="62"/>
      <c r="L257" s="79"/>
      <c r="M257" s="80"/>
      <c r="N257" s="81"/>
      <c r="O257" s="82"/>
      <c r="P257" s="83"/>
      <c r="Q257" s="84"/>
      <c r="R257" s="82"/>
      <c r="S257" s="83"/>
      <c r="T257" s="84"/>
      <c r="U257" s="85"/>
      <c r="V257" s="86"/>
    </row>
    <row r="258" customFormat="false" ht="12.75" hidden="false" customHeight="true" outlineLevel="0" collapsed="false">
      <c r="A258" s="188"/>
      <c r="B258" s="37" t="s">
        <v>155</v>
      </c>
      <c r="C258" s="76" t="s">
        <v>64</v>
      </c>
      <c r="D258" s="220" t="n">
        <v>3</v>
      </c>
      <c r="E258" s="221" t="n">
        <v>3</v>
      </c>
      <c r="F258" s="222" t="n">
        <v>0</v>
      </c>
      <c r="G258" s="219"/>
      <c r="H258" s="146"/>
      <c r="I258" s="148"/>
      <c r="J258" s="53"/>
      <c r="K258" s="53"/>
      <c r="L258" s="54" t="s">
        <v>30</v>
      </c>
      <c r="M258" s="55" t="s">
        <v>31</v>
      </c>
      <c r="N258" s="56" t="s">
        <v>32</v>
      </c>
      <c r="O258" s="57"/>
      <c r="P258" s="58"/>
      <c r="Q258" s="59"/>
      <c r="R258" s="57"/>
      <c r="S258" s="58"/>
      <c r="T258" s="59"/>
      <c r="U258" s="60" t="n">
        <v>3</v>
      </c>
      <c r="V258" s="61"/>
    </row>
    <row r="259" customFormat="false" ht="12.75" hidden="false" customHeight="true" outlineLevel="0" collapsed="false">
      <c r="A259" s="188"/>
      <c r="B259" s="37"/>
      <c r="C259" s="203" t="s">
        <v>151</v>
      </c>
      <c r="D259" s="220"/>
      <c r="E259" s="221"/>
      <c r="F259" s="222"/>
      <c r="G259" s="219"/>
      <c r="H259" s="146"/>
      <c r="I259" s="148"/>
      <c r="J259" s="53"/>
      <c r="K259" s="53" t="n">
        <v>7</v>
      </c>
      <c r="L259" s="54"/>
      <c r="M259" s="55"/>
      <c r="N259" s="56"/>
      <c r="O259" s="57"/>
      <c r="P259" s="58"/>
      <c r="Q259" s="59"/>
      <c r="R259" s="57"/>
      <c r="S259" s="58"/>
      <c r="T259" s="59"/>
      <c r="U259" s="60"/>
      <c r="V259" s="61"/>
    </row>
    <row r="260" customFormat="false" ht="12.75" hidden="false" customHeight="true" outlineLevel="0" collapsed="false">
      <c r="A260" s="188"/>
      <c r="B260" s="37"/>
      <c r="C260" s="223"/>
      <c r="D260" s="220"/>
      <c r="E260" s="221"/>
      <c r="F260" s="222"/>
      <c r="G260" s="224"/>
      <c r="H260" s="225"/>
      <c r="I260" s="226"/>
      <c r="J260" s="62"/>
      <c r="K260" s="62"/>
      <c r="L260" s="227"/>
      <c r="M260" s="228"/>
      <c r="N260" s="81"/>
      <c r="O260" s="229"/>
      <c r="P260" s="83"/>
      <c r="Q260" s="84"/>
      <c r="R260" s="82"/>
      <c r="S260" s="83"/>
      <c r="T260" s="84"/>
      <c r="U260" s="85"/>
      <c r="V260" s="86"/>
    </row>
    <row r="261" customFormat="false" ht="12.75" hidden="false" customHeight="true" outlineLevel="0" collapsed="false">
      <c r="A261" s="188"/>
      <c r="B261" s="37" t="s">
        <v>156</v>
      </c>
      <c r="C261" s="203" t="s">
        <v>64</v>
      </c>
      <c r="D261" s="219"/>
      <c r="E261" s="146"/>
      <c r="F261" s="147"/>
      <c r="G261" s="39" t="n">
        <v>3</v>
      </c>
      <c r="H261" s="40" t="n">
        <v>3</v>
      </c>
      <c r="I261" s="42" t="n">
        <v>0</v>
      </c>
      <c r="J261" s="53"/>
      <c r="K261" s="53"/>
      <c r="L261" s="46" t="s">
        <v>30</v>
      </c>
      <c r="M261" s="46" t="s">
        <v>120</v>
      </c>
      <c r="N261" s="46" t="s">
        <v>32</v>
      </c>
      <c r="O261" s="57"/>
      <c r="P261" s="58"/>
      <c r="Q261" s="59"/>
      <c r="R261" s="57"/>
      <c r="S261" s="58"/>
      <c r="T261" s="59"/>
      <c r="U261" s="60" t="n">
        <v>3</v>
      </c>
      <c r="V261" s="61"/>
    </row>
    <row r="262" customFormat="false" ht="12.75" hidden="false" customHeight="true" outlineLevel="0" collapsed="false">
      <c r="A262" s="188"/>
      <c r="B262" s="37"/>
      <c r="C262" s="203" t="s">
        <v>151</v>
      </c>
      <c r="D262" s="219"/>
      <c r="E262" s="146"/>
      <c r="F262" s="147"/>
      <c r="G262" s="39"/>
      <c r="H262" s="40"/>
      <c r="I262" s="42"/>
      <c r="J262" s="53"/>
      <c r="K262" s="53" t="n">
        <v>7</v>
      </c>
      <c r="L262" s="119"/>
      <c r="M262" s="119"/>
      <c r="N262" s="119"/>
      <c r="O262" s="57"/>
      <c r="P262" s="58"/>
      <c r="Q262" s="59"/>
      <c r="R262" s="57"/>
      <c r="S262" s="58"/>
      <c r="T262" s="59"/>
      <c r="U262" s="60"/>
      <c r="V262" s="61"/>
    </row>
    <row r="263" customFormat="false" ht="12.75" hidden="false" customHeight="true" outlineLevel="0" collapsed="false">
      <c r="A263" s="188"/>
      <c r="B263" s="37"/>
      <c r="C263" s="52"/>
      <c r="D263" s="219"/>
      <c r="E263" s="146"/>
      <c r="F263" s="147"/>
      <c r="G263" s="39"/>
      <c r="H263" s="40"/>
      <c r="I263" s="42"/>
      <c r="J263" s="53"/>
      <c r="K263" s="53"/>
      <c r="L263" s="81"/>
      <c r="M263" s="81"/>
      <c r="N263" s="81"/>
      <c r="O263" s="57"/>
      <c r="P263" s="58"/>
      <c r="Q263" s="59"/>
      <c r="R263" s="57"/>
      <c r="S263" s="58"/>
      <c r="T263" s="59"/>
      <c r="U263" s="60"/>
      <c r="V263" s="61"/>
    </row>
    <row r="264" customFormat="false" ht="12.75" hidden="false" customHeight="true" outlineLevel="0" collapsed="false">
      <c r="A264" s="188"/>
      <c r="B264" s="106" t="s">
        <v>157</v>
      </c>
      <c r="C264" s="88" t="s">
        <v>33</v>
      </c>
      <c r="D264" s="63" t="n">
        <v>2</v>
      </c>
      <c r="E264" s="64" t="n">
        <v>0</v>
      </c>
      <c r="F264" s="65" t="n">
        <v>0</v>
      </c>
      <c r="G264" s="66"/>
      <c r="H264" s="64"/>
      <c r="I264" s="67"/>
      <c r="J264" s="43"/>
      <c r="K264" s="43" t="n">
        <v>2</v>
      </c>
      <c r="L264" s="68" t="s">
        <v>34</v>
      </c>
      <c r="M264" s="69" t="s">
        <v>31</v>
      </c>
      <c r="N264" s="46" t="s">
        <v>32</v>
      </c>
      <c r="O264" s="70"/>
      <c r="P264" s="71"/>
      <c r="Q264" s="72"/>
      <c r="R264" s="70"/>
      <c r="S264" s="71"/>
      <c r="T264" s="72"/>
      <c r="U264" s="73" t="n">
        <v>1</v>
      </c>
      <c r="V264" s="74"/>
    </row>
    <row r="265" customFormat="false" ht="12.75" hidden="false" customHeight="true" outlineLevel="0" collapsed="false">
      <c r="A265" s="188"/>
      <c r="B265" s="106"/>
      <c r="C265" s="94" t="s">
        <v>29</v>
      </c>
      <c r="D265" s="63"/>
      <c r="E265" s="64"/>
      <c r="F265" s="65"/>
      <c r="G265" s="66"/>
      <c r="H265" s="64"/>
      <c r="I265" s="67"/>
      <c r="J265" s="53"/>
      <c r="K265" s="53"/>
      <c r="L265" s="54" t="s">
        <v>30</v>
      </c>
      <c r="M265" s="55" t="s">
        <v>31</v>
      </c>
      <c r="N265" s="56" t="s">
        <v>32</v>
      </c>
      <c r="O265" s="57"/>
      <c r="P265" s="58"/>
      <c r="Q265" s="59"/>
      <c r="R265" s="57"/>
      <c r="S265" s="58"/>
      <c r="T265" s="59"/>
      <c r="U265" s="60" t="n">
        <v>1</v>
      </c>
      <c r="V265" s="61"/>
    </row>
    <row r="266" customFormat="false" ht="12.75" hidden="false" customHeight="true" outlineLevel="0" collapsed="false">
      <c r="A266" s="188"/>
      <c r="B266" s="106"/>
      <c r="C266" s="95"/>
      <c r="D266" s="63"/>
      <c r="E266" s="64"/>
      <c r="F266" s="65"/>
      <c r="G266" s="66"/>
      <c r="H266" s="64"/>
      <c r="I266" s="67"/>
      <c r="J266" s="62"/>
      <c r="K266" s="62"/>
      <c r="L266" s="79"/>
      <c r="M266" s="80"/>
      <c r="N266" s="81"/>
      <c r="O266" s="82"/>
      <c r="P266" s="83"/>
      <c r="Q266" s="84"/>
      <c r="R266" s="82"/>
      <c r="S266" s="83"/>
      <c r="T266" s="84"/>
      <c r="U266" s="85"/>
      <c r="V266" s="86"/>
    </row>
    <row r="267" customFormat="false" ht="12.75" hidden="false" customHeight="true" outlineLevel="0" collapsed="false">
      <c r="A267" s="188"/>
      <c r="B267" s="37" t="s">
        <v>158</v>
      </c>
      <c r="C267" s="230" t="s">
        <v>159</v>
      </c>
      <c r="D267" s="66" t="n">
        <v>2</v>
      </c>
      <c r="E267" s="64" t="n">
        <v>0</v>
      </c>
      <c r="F267" s="65" t="n">
        <v>0</v>
      </c>
      <c r="G267" s="201"/>
      <c r="H267" s="150"/>
      <c r="I267" s="190"/>
      <c r="J267" s="43"/>
      <c r="K267" s="43"/>
      <c r="L267" s="68"/>
      <c r="M267" s="69"/>
      <c r="N267" s="46"/>
      <c r="O267" s="70"/>
      <c r="P267" s="71"/>
      <c r="Q267" s="72"/>
      <c r="R267" s="70"/>
      <c r="S267" s="71"/>
      <c r="T267" s="72"/>
      <c r="U267" s="73"/>
      <c r="V267" s="74"/>
    </row>
    <row r="268" customFormat="false" ht="12.75" hidden="false" customHeight="true" outlineLevel="0" collapsed="false">
      <c r="A268" s="188"/>
      <c r="B268" s="37"/>
      <c r="C268" s="203"/>
      <c r="D268" s="66"/>
      <c r="E268" s="64"/>
      <c r="F268" s="65"/>
      <c r="G268" s="219"/>
      <c r="H268" s="146"/>
      <c r="I268" s="192"/>
      <c r="J268" s="53"/>
      <c r="K268" s="53"/>
      <c r="L268" s="54"/>
      <c r="M268" s="55"/>
      <c r="N268" s="56"/>
      <c r="O268" s="57"/>
      <c r="P268" s="58"/>
      <c r="Q268" s="59"/>
      <c r="R268" s="57"/>
      <c r="S268" s="58"/>
      <c r="T268" s="59"/>
      <c r="U268" s="60"/>
      <c r="V268" s="61"/>
    </row>
    <row r="269" customFormat="false" ht="12.75" hidden="false" customHeight="true" outlineLevel="0" collapsed="false">
      <c r="A269" s="188"/>
      <c r="B269" s="37"/>
      <c r="C269" s="231"/>
      <c r="D269" s="66"/>
      <c r="E269" s="64"/>
      <c r="F269" s="65"/>
      <c r="G269" s="92"/>
      <c r="H269" s="90"/>
      <c r="I269" s="93"/>
      <c r="J269" s="62"/>
      <c r="K269" s="62"/>
      <c r="L269" s="79"/>
      <c r="M269" s="80"/>
      <c r="N269" s="81"/>
      <c r="O269" s="82"/>
      <c r="P269" s="83"/>
      <c r="Q269" s="84"/>
      <c r="R269" s="82"/>
      <c r="S269" s="83"/>
      <c r="T269" s="84"/>
      <c r="U269" s="85"/>
      <c r="V269" s="86"/>
    </row>
    <row r="270" customFormat="false" ht="12.75" hidden="false" customHeight="true" outlineLevel="0" collapsed="false">
      <c r="A270" s="188"/>
      <c r="B270" s="37" t="s">
        <v>160</v>
      </c>
      <c r="C270" s="76" t="s">
        <v>61</v>
      </c>
      <c r="D270" s="63"/>
      <c r="E270" s="64"/>
      <c r="F270" s="202"/>
      <c r="G270" s="66" t="n">
        <v>3</v>
      </c>
      <c r="H270" s="64" t="n">
        <v>0</v>
      </c>
      <c r="I270" s="67" t="n">
        <v>0</v>
      </c>
      <c r="J270" s="43"/>
      <c r="K270" s="43" t="n">
        <v>4</v>
      </c>
      <c r="L270" s="68" t="s">
        <v>34</v>
      </c>
      <c r="M270" s="69" t="s">
        <v>62</v>
      </c>
      <c r="N270" s="46" t="s">
        <v>32</v>
      </c>
      <c r="O270" s="70"/>
      <c r="P270" s="71"/>
      <c r="Q270" s="72"/>
      <c r="R270" s="70"/>
      <c r="S270" s="71"/>
      <c r="T270" s="72"/>
      <c r="U270" s="73" t="n">
        <v>1</v>
      </c>
      <c r="V270" s="74"/>
    </row>
    <row r="271" customFormat="false" ht="12.75" hidden="false" customHeight="true" outlineLevel="0" collapsed="false">
      <c r="A271" s="188"/>
      <c r="B271" s="37"/>
      <c r="C271" s="75" t="s">
        <v>67</v>
      </c>
      <c r="D271" s="63"/>
      <c r="E271" s="64"/>
      <c r="F271" s="147"/>
      <c r="G271" s="66"/>
      <c r="H271" s="64"/>
      <c r="I271" s="67"/>
      <c r="J271" s="53"/>
      <c r="K271" s="53"/>
      <c r="L271" s="54" t="s">
        <v>30</v>
      </c>
      <c r="M271" s="55" t="s">
        <v>68</v>
      </c>
      <c r="N271" s="56" t="s">
        <v>65</v>
      </c>
      <c r="O271" s="57"/>
      <c r="P271" s="58"/>
      <c r="Q271" s="59"/>
      <c r="R271" s="57"/>
      <c r="S271" s="58"/>
      <c r="T271" s="59"/>
      <c r="U271" s="60" t="n">
        <v>2</v>
      </c>
      <c r="V271" s="61"/>
    </row>
    <row r="272" customFormat="false" ht="12.75" hidden="false" customHeight="true" outlineLevel="0" collapsed="false">
      <c r="A272" s="188"/>
      <c r="B272" s="37"/>
      <c r="C272" s="97"/>
      <c r="D272" s="63"/>
      <c r="E272" s="64"/>
      <c r="F272" s="232"/>
      <c r="G272" s="66"/>
      <c r="H272" s="64"/>
      <c r="I272" s="67"/>
      <c r="J272" s="62"/>
      <c r="K272" s="62"/>
      <c r="L272" s="79"/>
      <c r="M272" s="80"/>
      <c r="N272" s="81"/>
      <c r="O272" s="82"/>
      <c r="P272" s="83"/>
      <c r="Q272" s="84"/>
      <c r="R272" s="82"/>
      <c r="S272" s="83"/>
      <c r="T272" s="84"/>
      <c r="U272" s="85"/>
      <c r="V272" s="86"/>
    </row>
    <row r="273" customFormat="false" ht="12.75" hidden="false" customHeight="true" outlineLevel="0" collapsed="false">
      <c r="A273" s="188"/>
      <c r="B273" s="108" t="s">
        <v>161</v>
      </c>
      <c r="C273" s="75" t="s">
        <v>102</v>
      </c>
      <c r="D273" s="92"/>
      <c r="E273" s="90"/>
      <c r="F273" s="91"/>
      <c r="G273" s="92" t="n">
        <v>2</v>
      </c>
      <c r="H273" s="90" t="n">
        <v>0</v>
      </c>
      <c r="I273" s="93" t="n">
        <v>0</v>
      </c>
      <c r="J273" s="53"/>
      <c r="K273" s="53" t="n">
        <v>3</v>
      </c>
      <c r="L273" s="54" t="s">
        <v>34</v>
      </c>
      <c r="M273" s="55" t="s">
        <v>120</v>
      </c>
      <c r="N273" s="56" t="s">
        <v>32</v>
      </c>
      <c r="O273" s="57"/>
      <c r="P273" s="58"/>
      <c r="Q273" s="59"/>
      <c r="R273" s="57"/>
      <c r="S273" s="58"/>
      <c r="T273" s="59"/>
      <c r="U273" s="60" t="n">
        <v>2</v>
      </c>
      <c r="V273" s="61"/>
    </row>
    <row r="274" customFormat="false" ht="12.75" hidden="false" customHeight="true" outlineLevel="0" collapsed="false">
      <c r="A274" s="188"/>
      <c r="B274" s="108"/>
      <c r="C274" s="52"/>
      <c r="D274" s="92"/>
      <c r="E274" s="90"/>
      <c r="F274" s="91"/>
      <c r="G274" s="92"/>
      <c r="H274" s="90"/>
      <c r="I274" s="93"/>
      <c r="J274" s="53"/>
      <c r="K274" s="53"/>
      <c r="L274" s="54"/>
      <c r="M274" s="55"/>
      <c r="N274" s="56"/>
      <c r="O274" s="57"/>
      <c r="P274" s="58"/>
      <c r="Q274" s="59"/>
      <c r="R274" s="57"/>
      <c r="S274" s="58"/>
      <c r="T274" s="59"/>
      <c r="U274" s="60"/>
      <c r="V274" s="61"/>
    </row>
    <row r="275" customFormat="false" ht="12.75" hidden="false" customHeight="true" outlineLevel="0" collapsed="false">
      <c r="A275" s="188"/>
      <c r="B275" s="108"/>
      <c r="C275" s="52"/>
      <c r="D275" s="92"/>
      <c r="E275" s="90"/>
      <c r="F275" s="91"/>
      <c r="G275" s="92"/>
      <c r="H275" s="90"/>
      <c r="I275" s="93"/>
      <c r="J275" s="62"/>
      <c r="K275" s="62"/>
      <c r="L275" s="79"/>
      <c r="M275" s="80"/>
      <c r="N275" s="81"/>
      <c r="O275" s="82"/>
      <c r="P275" s="83"/>
      <c r="Q275" s="84"/>
      <c r="R275" s="82"/>
      <c r="S275" s="83"/>
      <c r="T275" s="84"/>
      <c r="U275" s="85"/>
      <c r="V275" s="86"/>
    </row>
    <row r="276" customFormat="false" ht="13.5" hidden="false" customHeight="true" outlineLevel="0" collapsed="false">
      <c r="A276" s="188"/>
      <c r="B276" s="106" t="s">
        <v>162</v>
      </c>
      <c r="C276" s="88" t="s">
        <v>29</v>
      </c>
      <c r="D276" s="63" t="n">
        <v>2</v>
      </c>
      <c r="E276" s="64" t="n">
        <v>2</v>
      </c>
      <c r="F276" s="65" t="n">
        <v>0</v>
      </c>
      <c r="G276" s="149"/>
      <c r="H276" s="150"/>
      <c r="I276" s="151"/>
      <c r="J276" s="43"/>
      <c r="K276" s="43" t="n">
        <v>3</v>
      </c>
      <c r="L276" s="68" t="s">
        <v>30</v>
      </c>
      <c r="M276" s="69" t="s">
        <v>31</v>
      </c>
      <c r="N276" s="46" t="s">
        <v>32</v>
      </c>
      <c r="O276" s="70"/>
      <c r="P276" s="71"/>
      <c r="Q276" s="72"/>
      <c r="R276" s="70"/>
      <c r="S276" s="71"/>
      <c r="T276" s="72"/>
      <c r="U276" s="73" t="n">
        <v>0.5</v>
      </c>
      <c r="V276" s="74"/>
    </row>
    <row r="277" customFormat="false" ht="14.25" hidden="false" customHeight="true" outlineLevel="0" collapsed="false">
      <c r="A277" s="188"/>
      <c r="B277" s="106"/>
      <c r="C277" s="94" t="s">
        <v>41</v>
      </c>
      <c r="D277" s="63"/>
      <c r="E277" s="64"/>
      <c r="F277" s="65"/>
      <c r="G277" s="92"/>
      <c r="H277" s="90"/>
      <c r="I277" s="93"/>
      <c r="J277" s="53"/>
      <c r="K277" s="53"/>
      <c r="L277" s="54" t="s">
        <v>30</v>
      </c>
      <c r="M277" s="55" t="s">
        <v>42</v>
      </c>
      <c r="N277" s="56" t="s">
        <v>65</v>
      </c>
      <c r="O277" s="57"/>
      <c r="P277" s="58"/>
      <c r="Q277" s="59"/>
      <c r="R277" s="57"/>
      <c r="S277" s="58"/>
      <c r="T277" s="59"/>
      <c r="U277" s="60" t="n">
        <v>1.5</v>
      </c>
      <c r="V277" s="61"/>
    </row>
    <row r="278" customFormat="false" ht="12.75" hidden="false" customHeight="true" outlineLevel="0" collapsed="false">
      <c r="A278" s="188"/>
      <c r="B278" s="106"/>
      <c r="C278" s="95" t="s">
        <v>35</v>
      </c>
      <c r="D278" s="63"/>
      <c r="E278" s="64"/>
      <c r="F278" s="65"/>
      <c r="G278" s="92"/>
      <c r="H278" s="90"/>
      <c r="I278" s="93"/>
      <c r="J278" s="62"/>
      <c r="K278" s="62"/>
      <c r="L278" s="79" t="s">
        <v>30</v>
      </c>
      <c r="M278" s="80" t="s">
        <v>31</v>
      </c>
      <c r="N278" s="81" t="s">
        <v>32</v>
      </c>
      <c r="O278" s="82"/>
      <c r="P278" s="58" t="n">
        <v>1</v>
      </c>
      <c r="Q278" s="84"/>
      <c r="R278" s="82"/>
      <c r="S278" s="83"/>
      <c r="T278" s="84"/>
      <c r="U278" s="85"/>
      <c r="V278" s="86" t="n">
        <v>2</v>
      </c>
    </row>
    <row r="279" customFormat="false" ht="12.75" hidden="false" customHeight="true" outlineLevel="0" collapsed="false">
      <c r="A279" s="188"/>
      <c r="B279" s="37" t="s">
        <v>163</v>
      </c>
      <c r="C279" s="88" t="s">
        <v>102</v>
      </c>
      <c r="D279" s="63" t="n">
        <v>3</v>
      </c>
      <c r="E279" s="64" t="n">
        <v>2</v>
      </c>
      <c r="F279" s="65" t="n">
        <v>0</v>
      </c>
      <c r="G279" s="149"/>
      <c r="H279" s="150"/>
      <c r="I279" s="151"/>
      <c r="J279" s="43"/>
      <c r="K279" s="43" t="n">
        <v>5</v>
      </c>
      <c r="L279" s="68" t="s">
        <v>34</v>
      </c>
      <c r="M279" s="69" t="s">
        <v>31</v>
      </c>
      <c r="N279" s="46" t="s">
        <v>32</v>
      </c>
      <c r="O279" s="70"/>
      <c r="P279" s="71"/>
      <c r="Q279" s="72"/>
      <c r="R279" s="70"/>
      <c r="S279" s="71"/>
      <c r="T279" s="72"/>
      <c r="U279" s="233" t="n">
        <v>3</v>
      </c>
      <c r="V279" s="209"/>
    </row>
    <row r="280" customFormat="false" ht="12.75" hidden="false" customHeight="false" outlineLevel="0" collapsed="false">
      <c r="A280" s="188"/>
      <c r="B280" s="37"/>
      <c r="C280" s="75" t="s">
        <v>151</v>
      </c>
      <c r="D280" s="63"/>
      <c r="E280" s="64"/>
      <c r="F280" s="65"/>
      <c r="G280" s="92"/>
      <c r="H280" s="90"/>
      <c r="I280" s="93"/>
      <c r="J280" s="53"/>
      <c r="K280" s="53"/>
      <c r="L280" s="54"/>
      <c r="M280" s="55"/>
      <c r="N280" s="56"/>
      <c r="O280" s="57"/>
      <c r="P280" s="58"/>
      <c r="Q280" s="59"/>
      <c r="R280" s="57"/>
      <c r="S280" s="58"/>
      <c r="T280" s="59"/>
      <c r="U280" s="234"/>
      <c r="V280" s="212"/>
    </row>
    <row r="281" customFormat="false" ht="12.75" hidden="false" customHeight="true" outlineLevel="0" collapsed="false">
      <c r="A281" s="188"/>
      <c r="B281" s="37"/>
      <c r="C281" s="97"/>
      <c r="D281" s="63"/>
      <c r="E281" s="64"/>
      <c r="F281" s="65"/>
      <c r="G281" s="92"/>
      <c r="H281" s="90"/>
      <c r="I281" s="93"/>
      <c r="J281" s="62"/>
      <c r="K281" s="62"/>
      <c r="L281" s="79"/>
      <c r="M281" s="80"/>
      <c r="N281" s="81"/>
      <c r="O281" s="82"/>
      <c r="P281" s="83"/>
      <c r="Q281" s="84"/>
      <c r="R281" s="82"/>
      <c r="S281" s="83"/>
      <c r="T281" s="84"/>
      <c r="U281" s="173"/>
      <c r="V281" s="215"/>
    </row>
    <row r="282" customFormat="false" ht="12.75" hidden="false" customHeight="true" outlineLevel="0" collapsed="false">
      <c r="A282" s="188"/>
      <c r="B282" s="108" t="s">
        <v>164</v>
      </c>
      <c r="C282" s="235" t="s">
        <v>73</v>
      </c>
      <c r="D282" s="89"/>
      <c r="E282" s="90"/>
      <c r="F282" s="91"/>
      <c r="G282" s="92" t="n">
        <v>2</v>
      </c>
      <c r="H282" s="90" t="n">
        <v>0</v>
      </c>
      <c r="I282" s="93" t="n">
        <v>0</v>
      </c>
      <c r="J282" s="53"/>
      <c r="K282" s="53" t="n">
        <v>2</v>
      </c>
      <c r="L282" s="54" t="s">
        <v>30</v>
      </c>
      <c r="M282" s="55" t="s">
        <v>31</v>
      </c>
      <c r="N282" s="56" t="s">
        <v>32</v>
      </c>
      <c r="O282" s="57"/>
      <c r="P282" s="58"/>
      <c r="Q282" s="59"/>
      <c r="R282" s="57"/>
      <c r="S282" s="58"/>
      <c r="T282" s="59"/>
      <c r="U282" s="60" t="n">
        <v>2</v>
      </c>
      <c r="V282" s="61"/>
    </row>
    <row r="283" customFormat="false" ht="12.75" hidden="false" customHeight="false" outlineLevel="0" collapsed="false">
      <c r="A283" s="188"/>
      <c r="B283" s="108"/>
      <c r="C283" s="75"/>
      <c r="D283" s="89"/>
      <c r="E283" s="90"/>
      <c r="F283" s="91"/>
      <c r="G283" s="92"/>
      <c r="H283" s="90"/>
      <c r="I283" s="93"/>
      <c r="J283" s="53" t="s">
        <v>53</v>
      </c>
      <c r="K283" s="53"/>
      <c r="L283" s="54"/>
      <c r="M283" s="55"/>
      <c r="N283" s="56"/>
      <c r="O283" s="57"/>
      <c r="P283" s="58"/>
      <c r="Q283" s="59"/>
      <c r="R283" s="57"/>
      <c r="S283" s="58"/>
      <c r="T283" s="59"/>
      <c r="U283" s="60"/>
      <c r="V283" s="61"/>
    </row>
    <row r="284" customFormat="false" ht="12.75" hidden="false" customHeight="true" outlineLevel="0" collapsed="false">
      <c r="A284" s="188"/>
      <c r="B284" s="108"/>
      <c r="C284" s="75"/>
      <c r="D284" s="89"/>
      <c r="E284" s="90"/>
      <c r="F284" s="91"/>
      <c r="G284" s="92"/>
      <c r="H284" s="90"/>
      <c r="I284" s="93"/>
      <c r="J284" s="62"/>
      <c r="K284" s="62"/>
      <c r="L284" s="79"/>
      <c r="M284" s="80"/>
      <c r="N284" s="81"/>
      <c r="O284" s="82"/>
      <c r="P284" s="83"/>
      <c r="Q284" s="84"/>
      <c r="R284" s="82"/>
      <c r="S284" s="83"/>
      <c r="T284" s="84"/>
      <c r="U284" s="85"/>
      <c r="V284" s="86"/>
    </row>
    <row r="285" customFormat="false" ht="12.75" hidden="false" customHeight="true" outlineLevel="0" collapsed="false">
      <c r="A285" s="188"/>
      <c r="B285" s="106" t="s">
        <v>165</v>
      </c>
      <c r="C285" s="88" t="s">
        <v>33</v>
      </c>
      <c r="D285" s="236" t="n">
        <v>3</v>
      </c>
      <c r="E285" s="237" t="n">
        <v>2</v>
      </c>
      <c r="F285" s="238" t="n">
        <v>0</v>
      </c>
      <c r="G285" s="149"/>
      <c r="H285" s="146"/>
      <c r="I285" s="148"/>
      <c r="J285" s="53"/>
      <c r="K285" s="239" t="n">
        <v>6</v>
      </c>
      <c r="L285" s="46" t="s">
        <v>34</v>
      </c>
      <c r="M285" s="118" t="s">
        <v>31</v>
      </c>
      <c r="N285" s="56" t="s">
        <v>32</v>
      </c>
      <c r="O285" s="57"/>
      <c r="P285" s="58"/>
      <c r="Q285" s="59"/>
      <c r="R285" s="57"/>
      <c r="S285" s="58"/>
      <c r="T285" s="59"/>
      <c r="U285" s="60" t="n">
        <v>3</v>
      </c>
      <c r="V285" s="61"/>
    </row>
    <row r="286" customFormat="false" ht="12.75" hidden="false" customHeight="true" outlineLevel="0" collapsed="false">
      <c r="A286" s="188"/>
      <c r="B286" s="106"/>
      <c r="C286" s="94" t="s">
        <v>35</v>
      </c>
      <c r="D286" s="236"/>
      <c r="E286" s="237"/>
      <c r="F286" s="238"/>
      <c r="G286" s="145"/>
      <c r="H286" s="146"/>
      <c r="I286" s="148"/>
      <c r="J286" s="53"/>
      <c r="K286" s="239"/>
      <c r="L286" s="56" t="s">
        <v>30</v>
      </c>
      <c r="M286" s="118" t="s">
        <v>31</v>
      </c>
      <c r="N286" s="56" t="s">
        <v>32</v>
      </c>
      <c r="O286" s="57"/>
      <c r="P286" s="58" t="n">
        <v>1</v>
      </c>
      <c r="Q286" s="59"/>
      <c r="R286" s="57"/>
      <c r="S286" s="58"/>
      <c r="T286" s="59"/>
      <c r="U286" s="234"/>
      <c r="V286" s="61" t="n">
        <v>2</v>
      </c>
    </row>
    <row r="287" customFormat="false" ht="12.75" hidden="false" customHeight="true" outlineLevel="0" collapsed="false">
      <c r="A287" s="188"/>
      <c r="B287" s="106"/>
      <c r="C287" s="95"/>
      <c r="D287" s="236"/>
      <c r="E287" s="237"/>
      <c r="F287" s="238"/>
      <c r="G287" s="89"/>
      <c r="H287" s="90"/>
      <c r="I287" s="204"/>
      <c r="J287" s="62"/>
      <c r="K287" s="239"/>
      <c r="L287" s="81"/>
      <c r="M287" s="120"/>
      <c r="N287" s="81"/>
      <c r="O287" s="82"/>
      <c r="P287" s="83"/>
      <c r="Q287" s="84"/>
      <c r="R287" s="82"/>
      <c r="S287" s="83"/>
      <c r="T287" s="84"/>
      <c r="U287" s="85"/>
      <c r="V287" s="86"/>
    </row>
    <row r="288" customFormat="false" ht="12.75" hidden="false" customHeight="true" outlineLevel="0" collapsed="false">
      <c r="A288" s="188"/>
      <c r="B288" s="240" t="s">
        <v>166</v>
      </c>
      <c r="C288" s="52" t="s">
        <v>115</v>
      </c>
      <c r="D288" s="241" t="n">
        <v>3</v>
      </c>
      <c r="E288" s="242" t="n">
        <v>1</v>
      </c>
      <c r="F288" s="243" t="n">
        <v>0</v>
      </c>
      <c r="G288" s="145"/>
      <c r="H288" s="146"/>
      <c r="I288" s="148"/>
      <c r="J288" s="53"/>
      <c r="K288" s="53" t="n">
        <v>4</v>
      </c>
      <c r="L288" s="54" t="s">
        <v>30</v>
      </c>
      <c r="M288" s="55" t="s">
        <v>31</v>
      </c>
      <c r="N288" s="56" t="s">
        <v>32</v>
      </c>
      <c r="O288" s="57"/>
      <c r="P288" s="58"/>
      <c r="Q288" s="59"/>
      <c r="R288" s="57"/>
      <c r="S288" s="58"/>
      <c r="T288" s="59"/>
      <c r="U288" s="60" t="n">
        <v>3</v>
      </c>
      <c r="V288" s="61"/>
    </row>
    <row r="289" customFormat="false" ht="12.75" hidden="false" customHeight="true" outlineLevel="0" collapsed="false">
      <c r="A289" s="188"/>
      <c r="B289" s="240"/>
      <c r="C289" s="75" t="s">
        <v>35</v>
      </c>
      <c r="D289" s="241"/>
      <c r="E289" s="242"/>
      <c r="F289" s="243"/>
      <c r="G289" s="145"/>
      <c r="H289" s="146"/>
      <c r="I289" s="148"/>
      <c r="J289" s="53"/>
      <c r="K289" s="53"/>
      <c r="L289" s="54" t="s">
        <v>30</v>
      </c>
      <c r="M289" s="55" t="s">
        <v>31</v>
      </c>
      <c r="N289" s="56" t="s">
        <v>32</v>
      </c>
      <c r="O289" s="57"/>
      <c r="P289" s="58" t="n">
        <v>1</v>
      </c>
      <c r="Q289" s="59"/>
      <c r="R289" s="57"/>
      <c r="S289" s="58"/>
      <c r="T289" s="59"/>
      <c r="U289" s="60"/>
      <c r="V289" s="61" t="n">
        <v>1</v>
      </c>
    </row>
    <row r="290" customFormat="false" ht="12.75" hidden="false" customHeight="true" outlineLevel="0" collapsed="false">
      <c r="A290" s="188"/>
      <c r="B290" s="240"/>
      <c r="C290" s="75"/>
      <c r="D290" s="241"/>
      <c r="E290" s="242"/>
      <c r="F290" s="243"/>
      <c r="G290" s="145"/>
      <c r="H290" s="146"/>
      <c r="I290" s="148"/>
      <c r="J290" s="53"/>
      <c r="K290" s="53"/>
      <c r="L290" s="54"/>
      <c r="M290" s="55"/>
      <c r="N290" s="56"/>
      <c r="O290" s="57"/>
      <c r="P290" s="58"/>
      <c r="Q290" s="59"/>
      <c r="R290" s="57"/>
      <c r="S290" s="58"/>
      <c r="T290" s="59"/>
      <c r="U290" s="60"/>
      <c r="V290" s="61"/>
    </row>
    <row r="291" customFormat="false" ht="12.75" hidden="false" customHeight="true" outlineLevel="0" collapsed="false">
      <c r="A291" s="188"/>
      <c r="B291" s="37" t="s">
        <v>167</v>
      </c>
      <c r="C291" s="76" t="s">
        <v>41</v>
      </c>
      <c r="D291" s="244" t="n">
        <v>2</v>
      </c>
      <c r="E291" s="237" t="n">
        <v>0</v>
      </c>
      <c r="F291" s="238" t="n">
        <v>0</v>
      </c>
      <c r="G291" s="149"/>
      <c r="H291" s="150"/>
      <c r="I291" s="151"/>
      <c r="J291" s="43" t="s">
        <v>53</v>
      </c>
      <c r="K291" s="43" t="n">
        <v>2</v>
      </c>
      <c r="L291" s="68" t="s">
        <v>30</v>
      </c>
      <c r="M291" s="69" t="s">
        <v>42</v>
      </c>
      <c r="N291" s="46" t="s">
        <v>32</v>
      </c>
      <c r="O291" s="70"/>
      <c r="P291" s="71"/>
      <c r="Q291" s="72"/>
      <c r="R291" s="70"/>
      <c r="S291" s="71"/>
      <c r="T291" s="72"/>
      <c r="U291" s="73" t="n">
        <v>2</v>
      </c>
      <c r="V291" s="74"/>
    </row>
    <row r="292" customFormat="false" ht="12.75" hidden="false" customHeight="true" outlineLevel="0" collapsed="false">
      <c r="A292" s="188"/>
      <c r="B292" s="37"/>
      <c r="C292" s="52"/>
      <c r="D292" s="244"/>
      <c r="E292" s="237"/>
      <c r="F292" s="238"/>
      <c r="G292" s="145"/>
      <c r="H292" s="146"/>
      <c r="I292" s="148"/>
      <c r="J292" s="53"/>
      <c r="K292" s="53"/>
      <c r="L292" s="54"/>
      <c r="M292" s="55"/>
      <c r="N292" s="56"/>
      <c r="O292" s="57"/>
      <c r="P292" s="58"/>
      <c r="Q292" s="59"/>
      <c r="R292" s="57"/>
      <c r="S292" s="58"/>
      <c r="T292" s="59"/>
      <c r="U292" s="60"/>
      <c r="V292" s="61"/>
    </row>
    <row r="293" customFormat="false" ht="12.75" hidden="false" customHeight="true" outlineLevel="0" collapsed="false">
      <c r="A293" s="188"/>
      <c r="B293" s="37"/>
      <c r="C293" s="78"/>
      <c r="D293" s="244"/>
      <c r="E293" s="237"/>
      <c r="F293" s="238"/>
      <c r="G293" s="145"/>
      <c r="H293" s="146"/>
      <c r="I293" s="148"/>
      <c r="J293" s="62"/>
      <c r="K293" s="62"/>
      <c r="L293" s="79"/>
      <c r="M293" s="80"/>
      <c r="N293" s="81"/>
      <c r="O293" s="82"/>
      <c r="P293" s="83"/>
      <c r="Q293" s="84"/>
      <c r="R293" s="82"/>
      <c r="S293" s="83"/>
      <c r="T293" s="84"/>
      <c r="U293" s="85"/>
      <c r="V293" s="86"/>
    </row>
    <row r="294" customFormat="false" ht="12.75" hidden="false" customHeight="true" outlineLevel="0" collapsed="false">
      <c r="A294" s="188"/>
      <c r="B294" s="37" t="s">
        <v>168</v>
      </c>
      <c r="C294" s="245" t="s">
        <v>73</v>
      </c>
      <c r="D294" s="244"/>
      <c r="E294" s="237"/>
      <c r="F294" s="238"/>
      <c r="G294" s="244" t="n">
        <v>2</v>
      </c>
      <c r="H294" s="237" t="n">
        <v>0</v>
      </c>
      <c r="I294" s="238" t="n">
        <v>0</v>
      </c>
      <c r="J294" s="43" t="s">
        <v>53</v>
      </c>
      <c r="K294" s="43" t="n">
        <v>2</v>
      </c>
      <c r="L294" s="68" t="s">
        <v>30</v>
      </c>
      <c r="M294" s="69" t="s">
        <v>31</v>
      </c>
      <c r="N294" s="46" t="s">
        <v>32</v>
      </c>
      <c r="O294" s="70"/>
      <c r="P294" s="71"/>
      <c r="Q294" s="72"/>
      <c r="R294" s="70"/>
      <c r="S294" s="71"/>
      <c r="T294" s="72"/>
      <c r="U294" s="73" t="n">
        <v>2</v>
      </c>
      <c r="V294" s="74"/>
    </row>
    <row r="295" customFormat="false" ht="12.75" hidden="false" customHeight="true" outlineLevel="0" collapsed="false">
      <c r="A295" s="188"/>
      <c r="B295" s="37"/>
      <c r="C295" s="52"/>
      <c r="D295" s="244"/>
      <c r="E295" s="237"/>
      <c r="F295" s="238"/>
      <c r="G295" s="244"/>
      <c r="H295" s="237"/>
      <c r="I295" s="238"/>
      <c r="J295" s="53"/>
      <c r="K295" s="53"/>
      <c r="L295" s="54"/>
      <c r="M295" s="55"/>
      <c r="N295" s="56"/>
      <c r="O295" s="57"/>
      <c r="P295" s="58"/>
      <c r="Q295" s="59"/>
      <c r="R295" s="57"/>
      <c r="S295" s="58"/>
      <c r="T295" s="59"/>
      <c r="U295" s="60"/>
      <c r="V295" s="61"/>
    </row>
    <row r="296" customFormat="false" ht="12.75" hidden="false" customHeight="true" outlineLevel="0" collapsed="false">
      <c r="A296" s="188"/>
      <c r="B296" s="37"/>
      <c r="C296" s="78"/>
      <c r="D296" s="244"/>
      <c r="E296" s="237"/>
      <c r="F296" s="238"/>
      <c r="G296" s="244"/>
      <c r="H296" s="237"/>
      <c r="I296" s="238"/>
      <c r="J296" s="62"/>
      <c r="K296" s="62"/>
      <c r="L296" s="79"/>
      <c r="M296" s="80"/>
      <c r="N296" s="81"/>
      <c r="O296" s="82"/>
      <c r="P296" s="83"/>
      <c r="Q296" s="84"/>
      <c r="R296" s="82"/>
      <c r="S296" s="83"/>
      <c r="T296" s="84"/>
      <c r="U296" s="85"/>
      <c r="V296" s="86"/>
    </row>
    <row r="297" customFormat="false" ht="12.75" hidden="false" customHeight="true" outlineLevel="0" collapsed="false">
      <c r="A297" s="188"/>
      <c r="B297" s="37" t="s">
        <v>169</v>
      </c>
      <c r="C297" s="76" t="s">
        <v>29</v>
      </c>
      <c r="D297" s="246" t="n">
        <v>3</v>
      </c>
      <c r="E297" s="237" t="n">
        <v>1</v>
      </c>
      <c r="F297" s="238" t="n">
        <v>1</v>
      </c>
      <c r="G297" s="149"/>
      <c r="H297" s="150"/>
      <c r="I297" s="151"/>
      <c r="J297" s="43"/>
      <c r="K297" s="43" t="n">
        <v>5</v>
      </c>
      <c r="L297" s="68" t="s">
        <v>30</v>
      </c>
      <c r="M297" s="69" t="s">
        <v>31</v>
      </c>
      <c r="N297" s="46" t="s">
        <v>32</v>
      </c>
      <c r="O297" s="70"/>
      <c r="P297" s="71"/>
      <c r="Q297" s="72"/>
      <c r="R297" s="70"/>
      <c r="S297" s="71"/>
      <c r="T297" s="72"/>
      <c r="U297" s="73" t="n">
        <v>3</v>
      </c>
      <c r="V297" s="74"/>
    </row>
    <row r="298" customFormat="false" ht="12.75" hidden="false" customHeight="true" outlineLevel="0" collapsed="false">
      <c r="A298" s="188"/>
      <c r="B298" s="37"/>
      <c r="C298" s="52" t="s">
        <v>38</v>
      </c>
      <c r="D298" s="246"/>
      <c r="E298" s="237"/>
      <c r="F298" s="238"/>
      <c r="G298" s="145"/>
      <c r="H298" s="146"/>
      <c r="I298" s="148"/>
      <c r="J298" s="53"/>
      <c r="K298" s="53"/>
      <c r="L298" s="54" t="s">
        <v>39</v>
      </c>
      <c r="M298" s="55" t="s">
        <v>31</v>
      </c>
      <c r="N298" s="56" t="s">
        <v>32</v>
      </c>
      <c r="O298" s="57"/>
      <c r="P298" s="58" t="n">
        <v>1</v>
      </c>
      <c r="Q298" s="59"/>
      <c r="R298" s="57"/>
      <c r="S298" s="58"/>
      <c r="T298" s="59"/>
      <c r="U298" s="60"/>
      <c r="V298" s="61" t="n">
        <v>1</v>
      </c>
    </row>
    <row r="299" customFormat="false" ht="12.75" hidden="false" customHeight="true" outlineLevel="0" collapsed="false">
      <c r="A299" s="188"/>
      <c r="B299" s="37"/>
      <c r="C299" s="52" t="s">
        <v>38</v>
      </c>
      <c r="D299" s="246"/>
      <c r="E299" s="237"/>
      <c r="F299" s="238"/>
      <c r="G299" s="145"/>
      <c r="H299" s="146"/>
      <c r="I299" s="148"/>
      <c r="J299" s="62"/>
      <c r="K299" s="62"/>
      <c r="L299" s="79" t="s">
        <v>39</v>
      </c>
      <c r="M299" s="80" t="s">
        <v>120</v>
      </c>
      <c r="N299" s="81" t="s">
        <v>32</v>
      </c>
      <c r="O299" s="82"/>
      <c r="P299" s="83"/>
      <c r="Q299" s="84" t="n">
        <v>1</v>
      </c>
      <c r="R299" s="82"/>
      <c r="S299" s="83"/>
      <c r="T299" s="84"/>
      <c r="U299" s="85"/>
      <c r="V299" s="86" t="n">
        <v>1</v>
      </c>
    </row>
    <row r="300" customFormat="false" ht="12.75" hidden="false" customHeight="true" outlineLevel="0" collapsed="false">
      <c r="A300" s="188"/>
      <c r="B300" s="182" t="s">
        <v>170</v>
      </c>
      <c r="C300" s="76" t="s">
        <v>29</v>
      </c>
      <c r="D300" s="247"/>
      <c r="E300" s="248"/>
      <c r="F300" s="249"/>
      <c r="G300" s="247" t="n">
        <v>3</v>
      </c>
      <c r="H300" s="248" t="n">
        <v>1</v>
      </c>
      <c r="I300" s="249" t="n">
        <v>1</v>
      </c>
      <c r="J300" s="43"/>
      <c r="K300" s="43" t="n">
        <v>5</v>
      </c>
      <c r="L300" s="68" t="s">
        <v>30</v>
      </c>
      <c r="M300" s="69" t="s">
        <v>31</v>
      </c>
      <c r="N300" s="46" t="s">
        <v>32</v>
      </c>
      <c r="O300" s="70"/>
      <c r="P300" s="71"/>
      <c r="Q300" s="72"/>
      <c r="R300" s="70"/>
      <c r="S300" s="71"/>
      <c r="T300" s="72"/>
      <c r="U300" s="73" t="n">
        <v>1</v>
      </c>
      <c r="V300" s="74"/>
    </row>
    <row r="301" customFormat="false" ht="12.75" hidden="false" customHeight="true" outlineLevel="0" collapsed="false">
      <c r="A301" s="188"/>
      <c r="B301" s="182"/>
      <c r="C301" s="203" t="s">
        <v>50</v>
      </c>
      <c r="D301" s="247"/>
      <c r="E301" s="248"/>
      <c r="F301" s="249"/>
      <c r="G301" s="247"/>
      <c r="H301" s="248"/>
      <c r="I301" s="249"/>
      <c r="J301" s="53"/>
      <c r="K301" s="53"/>
      <c r="L301" s="54" t="s">
        <v>30</v>
      </c>
      <c r="M301" s="55" t="s">
        <v>31</v>
      </c>
      <c r="N301" s="56" t="s">
        <v>65</v>
      </c>
      <c r="O301" s="57"/>
      <c r="P301" s="58"/>
      <c r="Q301" s="59"/>
      <c r="R301" s="57"/>
      <c r="S301" s="58"/>
      <c r="T301" s="59"/>
      <c r="U301" s="60" t="n">
        <v>1</v>
      </c>
      <c r="V301" s="61"/>
    </row>
    <row r="302" customFormat="false" ht="12.75" hidden="false" customHeight="true" outlineLevel="0" collapsed="false">
      <c r="A302" s="188"/>
      <c r="B302" s="182"/>
      <c r="C302" s="203" t="s">
        <v>45</v>
      </c>
      <c r="D302" s="247"/>
      <c r="E302" s="248"/>
      <c r="F302" s="249"/>
      <c r="G302" s="247"/>
      <c r="H302" s="248"/>
      <c r="I302" s="249"/>
      <c r="J302" s="53"/>
      <c r="K302" s="53"/>
      <c r="L302" s="54" t="s">
        <v>30</v>
      </c>
      <c r="M302" s="55" t="s">
        <v>46</v>
      </c>
      <c r="N302" s="56" t="s">
        <v>65</v>
      </c>
      <c r="O302" s="57"/>
      <c r="P302" s="58"/>
      <c r="Q302" s="59"/>
      <c r="R302" s="57"/>
      <c r="S302" s="58"/>
      <c r="T302" s="59"/>
      <c r="U302" s="60" t="n">
        <v>1</v>
      </c>
      <c r="V302" s="61"/>
    </row>
    <row r="303" customFormat="false" ht="12.75" hidden="false" customHeight="true" outlineLevel="0" collapsed="false">
      <c r="A303" s="188"/>
      <c r="B303" s="182"/>
      <c r="C303" s="52" t="s">
        <v>38</v>
      </c>
      <c r="D303" s="247"/>
      <c r="E303" s="248"/>
      <c r="F303" s="249"/>
      <c r="G303" s="247"/>
      <c r="H303" s="248"/>
      <c r="I303" s="249"/>
      <c r="J303" s="53"/>
      <c r="K303" s="53"/>
      <c r="L303" s="54" t="s">
        <v>39</v>
      </c>
      <c r="M303" s="55" t="s">
        <v>31</v>
      </c>
      <c r="N303" s="56" t="s">
        <v>32</v>
      </c>
      <c r="O303" s="57"/>
      <c r="P303" s="58"/>
      <c r="Q303" s="59"/>
      <c r="R303" s="57"/>
      <c r="S303" s="58" t="n">
        <v>1</v>
      </c>
      <c r="T303" s="59"/>
      <c r="U303" s="60"/>
      <c r="V303" s="61" t="n">
        <v>1</v>
      </c>
    </row>
    <row r="304" customFormat="false" ht="12.75" hidden="false" customHeight="true" outlineLevel="0" collapsed="false">
      <c r="A304" s="188"/>
      <c r="B304" s="182"/>
      <c r="C304" s="52" t="s">
        <v>38</v>
      </c>
      <c r="D304" s="247"/>
      <c r="E304" s="248"/>
      <c r="F304" s="249"/>
      <c r="G304" s="247"/>
      <c r="H304" s="248"/>
      <c r="I304" s="249"/>
      <c r="J304" s="53"/>
      <c r="K304" s="53"/>
      <c r="L304" s="54" t="s">
        <v>39</v>
      </c>
      <c r="M304" s="55" t="s">
        <v>120</v>
      </c>
      <c r="N304" s="56" t="s">
        <v>32</v>
      </c>
      <c r="O304" s="57"/>
      <c r="P304" s="58"/>
      <c r="Q304" s="59"/>
      <c r="R304" s="57"/>
      <c r="S304" s="58"/>
      <c r="T304" s="59" t="n">
        <v>1</v>
      </c>
      <c r="U304" s="60"/>
      <c r="V304" s="61" t="n">
        <v>1</v>
      </c>
    </row>
    <row r="305" customFormat="false" ht="12.75" hidden="false" customHeight="true" outlineLevel="0" collapsed="false">
      <c r="A305" s="188"/>
      <c r="B305" s="37" t="s">
        <v>171</v>
      </c>
      <c r="C305" s="76" t="s">
        <v>45</v>
      </c>
      <c r="D305" s="244" t="n">
        <v>2</v>
      </c>
      <c r="E305" s="237" t="n">
        <v>1</v>
      </c>
      <c r="F305" s="238" t="n">
        <v>0</v>
      </c>
      <c r="G305" s="244"/>
      <c r="H305" s="237"/>
      <c r="I305" s="238"/>
      <c r="J305" s="43" t="s">
        <v>53</v>
      </c>
      <c r="K305" s="43" t="n">
        <v>3</v>
      </c>
      <c r="L305" s="68" t="s">
        <v>30</v>
      </c>
      <c r="M305" s="69" t="s">
        <v>46</v>
      </c>
      <c r="N305" s="46" t="s">
        <v>32</v>
      </c>
      <c r="O305" s="70"/>
      <c r="P305" s="71"/>
      <c r="Q305" s="72"/>
      <c r="R305" s="70"/>
      <c r="S305" s="71"/>
      <c r="T305" s="72"/>
      <c r="U305" s="73" t="n">
        <v>2</v>
      </c>
      <c r="V305" s="74"/>
    </row>
    <row r="306" customFormat="false" ht="12.75" hidden="false" customHeight="true" outlineLevel="0" collapsed="false">
      <c r="A306" s="188"/>
      <c r="B306" s="37"/>
      <c r="C306" s="142" t="s">
        <v>47</v>
      </c>
      <c r="D306" s="244"/>
      <c r="E306" s="237"/>
      <c r="F306" s="238"/>
      <c r="G306" s="244"/>
      <c r="H306" s="237"/>
      <c r="I306" s="238"/>
      <c r="J306" s="53"/>
      <c r="K306" s="53"/>
      <c r="L306" s="54" t="s">
        <v>34</v>
      </c>
      <c r="M306" s="55" t="s">
        <v>48</v>
      </c>
      <c r="N306" s="56" t="s">
        <v>32</v>
      </c>
      <c r="O306" s="57"/>
      <c r="P306" s="58" t="n">
        <v>1</v>
      </c>
      <c r="Q306" s="59"/>
      <c r="R306" s="57"/>
      <c r="S306" s="58"/>
      <c r="T306" s="59"/>
      <c r="U306" s="60"/>
      <c r="V306" s="61" t="n">
        <v>1</v>
      </c>
    </row>
    <row r="307" customFormat="false" ht="12.75" hidden="false" customHeight="true" outlineLevel="0" collapsed="false">
      <c r="A307" s="188"/>
      <c r="B307" s="37"/>
      <c r="C307" s="78"/>
      <c r="D307" s="244"/>
      <c r="E307" s="237"/>
      <c r="F307" s="238"/>
      <c r="G307" s="244"/>
      <c r="H307" s="237"/>
      <c r="I307" s="238"/>
      <c r="J307" s="62"/>
      <c r="K307" s="62"/>
      <c r="L307" s="79"/>
      <c r="M307" s="80"/>
      <c r="N307" s="81"/>
      <c r="O307" s="82"/>
      <c r="P307" s="83"/>
      <c r="Q307" s="84"/>
      <c r="R307" s="82"/>
      <c r="S307" s="83"/>
      <c r="T307" s="84"/>
      <c r="U307" s="85"/>
      <c r="V307" s="86"/>
    </row>
    <row r="308" customFormat="false" ht="12.75" hidden="false" customHeight="true" outlineLevel="0" collapsed="false">
      <c r="A308" s="188"/>
      <c r="B308" s="37" t="s">
        <v>172</v>
      </c>
      <c r="C308" s="38" t="s">
        <v>115</v>
      </c>
      <c r="D308" s="244" t="n">
        <v>3</v>
      </c>
      <c r="E308" s="237" t="n">
        <v>1</v>
      </c>
      <c r="F308" s="238" t="n">
        <v>1</v>
      </c>
      <c r="G308" s="149"/>
      <c r="H308" s="150"/>
      <c r="I308" s="151"/>
      <c r="J308" s="43"/>
      <c r="K308" s="43" t="n">
        <v>6</v>
      </c>
      <c r="L308" s="68" t="s">
        <v>30</v>
      </c>
      <c r="M308" s="69" t="s">
        <v>31</v>
      </c>
      <c r="N308" s="46" t="s">
        <v>32</v>
      </c>
      <c r="O308" s="70"/>
      <c r="P308" s="71"/>
      <c r="Q308" s="72"/>
      <c r="R308" s="70"/>
      <c r="S308" s="71"/>
      <c r="T308" s="72"/>
      <c r="U308" s="73" t="n">
        <v>3</v>
      </c>
      <c r="V308" s="74"/>
    </row>
    <row r="309" customFormat="false" ht="12.75" hidden="false" customHeight="true" outlineLevel="0" collapsed="false">
      <c r="A309" s="188"/>
      <c r="B309" s="37"/>
      <c r="C309" s="52" t="s">
        <v>35</v>
      </c>
      <c r="D309" s="244"/>
      <c r="E309" s="237"/>
      <c r="F309" s="238"/>
      <c r="G309" s="145"/>
      <c r="H309" s="146"/>
      <c r="I309" s="148"/>
      <c r="J309" s="53"/>
      <c r="K309" s="53"/>
      <c r="L309" s="54" t="s">
        <v>30</v>
      </c>
      <c r="M309" s="55" t="s">
        <v>31</v>
      </c>
      <c r="N309" s="56" t="s">
        <v>32</v>
      </c>
      <c r="O309" s="57"/>
      <c r="P309" s="58" t="n">
        <v>1</v>
      </c>
      <c r="Q309" s="59"/>
      <c r="R309" s="57"/>
      <c r="S309" s="58"/>
      <c r="T309" s="59"/>
      <c r="U309" s="60"/>
      <c r="V309" s="61" t="n">
        <v>1</v>
      </c>
    </row>
    <row r="310" customFormat="false" ht="12.75" hidden="false" customHeight="true" outlineLevel="0" collapsed="false">
      <c r="A310" s="188"/>
      <c r="B310" s="37"/>
      <c r="C310" s="78" t="s">
        <v>35</v>
      </c>
      <c r="D310" s="244"/>
      <c r="E310" s="237"/>
      <c r="F310" s="238"/>
      <c r="G310" s="145"/>
      <c r="H310" s="146"/>
      <c r="I310" s="148"/>
      <c r="J310" s="62"/>
      <c r="K310" s="62"/>
      <c r="L310" s="79" t="s">
        <v>30</v>
      </c>
      <c r="M310" s="80" t="s">
        <v>31</v>
      </c>
      <c r="N310" s="81" t="s">
        <v>32</v>
      </c>
      <c r="O310" s="82"/>
      <c r="P310" s="83"/>
      <c r="Q310" s="84" t="n">
        <v>1</v>
      </c>
      <c r="R310" s="82"/>
      <c r="S310" s="83"/>
      <c r="T310" s="84"/>
      <c r="U310" s="85"/>
      <c r="V310" s="86" t="n">
        <v>1</v>
      </c>
    </row>
    <row r="311" customFormat="false" ht="12.75" hidden="false" customHeight="true" outlineLevel="0" collapsed="false">
      <c r="A311" s="188"/>
      <c r="B311" s="37" t="s">
        <v>173</v>
      </c>
      <c r="C311" s="38" t="s">
        <v>115</v>
      </c>
      <c r="D311" s="138"/>
      <c r="E311" s="248"/>
      <c r="F311" s="250"/>
      <c r="G311" s="244" t="n">
        <v>2</v>
      </c>
      <c r="H311" s="237" t="n">
        <v>1</v>
      </c>
      <c r="I311" s="238" t="n">
        <v>1</v>
      </c>
      <c r="J311" s="250"/>
      <c r="K311" s="43" t="n">
        <v>5</v>
      </c>
      <c r="L311" s="68" t="s">
        <v>30</v>
      </c>
      <c r="M311" s="69" t="s">
        <v>31</v>
      </c>
      <c r="N311" s="46" t="s">
        <v>32</v>
      </c>
      <c r="O311" s="70"/>
      <c r="P311" s="71"/>
      <c r="Q311" s="72"/>
      <c r="R311" s="70"/>
      <c r="S311" s="71"/>
      <c r="T311" s="72"/>
      <c r="U311" s="73" t="n">
        <v>2</v>
      </c>
      <c r="V311" s="74"/>
    </row>
    <row r="312" customFormat="false" ht="12.75" hidden="false" customHeight="false" outlineLevel="0" collapsed="false">
      <c r="A312" s="188"/>
      <c r="B312" s="37"/>
      <c r="C312" s="52" t="s">
        <v>35</v>
      </c>
      <c r="D312" s="139"/>
      <c r="E312" s="251"/>
      <c r="F312" s="252"/>
      <c r="G312" s="244"/>
      <c r="H312" s="237"/>
      <c r="I312" s="238"/>
      <c r="J312" s="252"/>
      <c r="K312" s="53"/>
      <c r="L312" s="54" t="s">
        <v>30</v>
      </c>
      <c r="M312" s="55" t="s">
        <v>31</v>
      </c>
      <c r="N312" s="56" t="s">
        <v>32</v>
      </c>
      <c r="O312" s="57"/>
      <c r="P312" s="58"/>
      <c r="Q312" s="59"/>
      <c r="R312" s="57"/>
      <c r="S312" s="58" t="n">
        <v>1</v>
      </c>
      <c r="T312" s="59"/>
      <c r="U312" s="60"/>
      <c r="V312" s="61" t="n">
        <v>1</v>
      </c>
    </row>
    <row r="313" customFormat="false" ht="12.75" hidden="false" customHeight="true" outlineLevel="0" collapsed="false">
      <c r="A313" s="188"/>
      <c r="B313" s="37"/>
      <c r="C313" s="231" t="s">
        <v>35</v>
      </c>
      <c r="D313" s="141"/>
      <c r="E313" s="242"/>
      <c r="F313" s="253"/>
      <c r="G313" s="244"/>
      <c r="H313" s="237"/>
      <c r="I313" s="238"/>
      <c r="J313" s="253"/>
      <c r="K313" s="62"/>
      <c r="L313" s="79" t="s">
        <v>30</v>
      </c>
      <c r="M313" s="80" t="s">
        <v>31</v>
      </c>
      <c r="N313" s="81" t="s">
        <v>32</v>
      </c>
      <c r="O313" s="82"/>
      <c r="P313" s="83"/>
      <c r="Q313" s="84"/>
      <c r="R313" s="82"/>
      <c r="S313" s="83"/>
      <c r="T313" s="84" t="n">
        <v>1</v>
      </c>
      <c r="U313" s="85"/>
      <c r="V313" s="86" t="n">
        <v>1</v>
      </c>
    </row>
    <row r="314" customFormat="false" ht="12.75" hidden="false" customHeight="true" outlineLevel="0" collapsed="false">
      <c r="A314" s="254"/>
      <c r="B314" s="255"/>
      <c r="C314" s="256"/>
      <c r="D314" s="257"/>
      <c r="E314" s="257"/>
      <c r="F314" s="257"/>
      <c r="G314" s="257"/>
      <c r="H314" s="257"/>
      <c r="I314" s="257"/>
      <c r="J314" s="257"/>
      <c r="K314" s="257"/>
      <c r="L314" s="118"/>
      <c r="M314" s="118"/>
      <c r="N314" s="118"/>
      <c r="O314" s="258"/>
      <c r="P314" s="258"/>
      <c r="Q314" s="258"/>
      <c r="R314" s="258"/>
      <c r="S314" s="258"/>
      <c r="T314" s="258"/>
      <c r="U314" s="258"/>
      <c r="V314" s="258"/>
    </row>
  </sheetData>
  <autoFilter ref="A5:V314"/>
  <mergeCells count="658">
    <mergeCell ref="B1:V2"/>
    <mergeCell ref="A3:V3"/>
    <mergeCell ref="B5:B7"/>
    <mergeCell ref="C5:C7"/>
    <mergeCell ref="D5:I5"/>
    <mergeCell ref="O5:T5"/>
    <mergeCell ref="U5:V6"/>
    <mergeCell ref="D6:F6"/>
    <mergeCell ref="G6:I6"/>
    <mergeCell ref="O6:Q6"/>
    <mergeCell ref="R6:T6"/>
    <mergeCell ref="A8:A56"/>
    <mergeCell ref="B8:B10"/>
    <mergeCell ref="D8:D10"/>
    <mergeCell ref="E8:E10"/>
    <mergeCell ref="F8:F10"/>
    <mergeCell ref="G8:G10"/>
    <mergeCell ref="H8:H10"/>
    <mergeCell ref="I8:I10"/>
    <mergeCell ref="B11:B13"/>
    <mergeCell ref="D11:D13"/>
    <mergeCell ref="E11:E13"/>
    <mergeCell ref="F11:F13"/>
    <mergeCell ref="G11:G13"/>
    <mergeCell ref="H11:H13"/>
    <mergeCell ref="I11:I13"/>
    <mergeCell ref="B14:B16"/>
    <mergeCell ref="D14:D16"/>
    <mergeCell ref="E14:E16"/>
    <mergeCell ref="F14:F16"/>
    <mergeCell ref="G14:G16"/>
    <mergeCell ref="H14:H16"/>
    <mergeCell ref="I14:I16"/>
    <mergeCell ref="B17:B20"/>
    <mergeCell ref="D17:D20"/>
    <mergeCell ref="E17:E20"/>
    <mergeCell ref="F17:F20"/>
    <mergeCell ref="G17:G20"/>
    <mergeCell ref="H17:H20"/>
    <mergeCell ref="I17:I20"/>
    <mergeCell ref="B21:B23"/>
    <mergeCell ref="D21:D23"/>
    <mergeCell ref="E21:E23"/>
    <mergeCell ref="F21:F23"/>
    <mergeCell ref="G21:G23"/>
    <mergeCell ref="H21:H23"/>
    <mergeCell ref="I21:I23"/>
    <mergeCell ref="B24:B26"/>
    <mergeCell ref="D24:D26"/>
    <mergeCell ref="E24:E26"/>
    <mergeCell ref="F24:F26"/>
    <mergeCell ref="G24:G26"/>
    <mergeCell ref="H24:H26"/>
    <mergeCell ref="I24:I26"/>
    <mergeCell ref="B27:B29"/>
    <mergeCell ref="D27:D29"/>
    <mergeCell ref="E27:E29"/>
    <mergeCell ref="F27:F29"/>
    <mergeCell ref="G27:G29"/>
    <mergeCell ref="H27:H29"/>
    <mergeCell ref="I27:I29"/>
    <mergeCell ref="B30:B32"/>
    <mergeCell ref="D30:D32"/>
    <mergeCell ref="E30:E32"/>
    <mergeCell ref="F30:F32"/>
    <mergeCell ref="G30:G32"/>
    <mergeCell ref="H30:H32"/>
    <mergeCell ref="I30:I32"/>
    <mergeCell ref="B33:B35"/>
    <mergeCell ref="D33:D35"/>
    <mergeCell ref="E33:E35"/>
    <mergeCell ref="F33:F35"/>
    <mergeCell ref="G33:G35"/>
    <mergeCell ref="H33:H35"/>
    <mergeCell ref="I33:I35"/>
    <mergeCell ref="B36:B38"/>
    <mergeCell ref="D36:D38"/>
    <mergeCell ref="E36:E38"/>
    <mergeCell ref="F36:F38"/>
    <mergeCell ref="G36:G38"/>
    <mergeCell ref="H36:H38"/>
    <mergeCell ref="I36:I38"/>
    <mergeCell ref="B39:B41"/>
    <mergeCell ref="D39:D41"/>
    <mergeCell ref="E39:E41"/>
    <mergeCell ref="F39:F41"/>
    <mergeCell ref="G39:G41"/>
    <mergeCell ref="H39:H41"/>
    <mergeCell ref="I39:I41"/>
    <mergeCell ref="B42:B44"/>
    <mergeCell ref="D42:D44"/>
    <mergeCell ref="E42:E44"/>
    <mergeCell ref="F42:F44"/>
    <mergeCell ref="G42:G44"/>
    <mergeCell ref="H42:H44"/>
    <mergeCell ref="I42:I44"/>
    <mergeCell ref="B45:B47"/>
    <mergeCell ref="D45:D47"/>
    <mergeCell ref="E45:E47"/>
    <mergeCell ref="F45:F47"/>
    <mergeCell ref="G45:G47"/>
    <mergeCell ref="H45:H47"/>
    <mergeCell ref="I45:I47"/>
    <mergeCell ref="B48:B50"/>
    <mergeCell ref="D48:D50"/>
    <mergeCell ref="E48:E50"/>
    <mergeCell ref="F48:F50"/>
    <mergeCell ref="G48:G50"/>
    <mergeCell ref="H48:H50"/>
    <mergeCell ref="I48:I50"/>
    <mergeCell ref="B51:B53"/>
    <mergeCell ref="D51:D53"/>
    <mergeCell ref="E51:E53"/>
    <mergeCell ref="F51:F53"/>
    <mergeCell ref="G51:G53"/>
    <mergeCell ref="H51:H53"/>
    <mergeCell ref="I51:I53"/>
    <mergeCell ref="B54:B56"/>
    <mergeCell ref="D54:D56"/>
    <mergeCell ref="E54:E56"/>
    <mergeCell ref="F54:F56"/>
    <mergeCell ref="G54:G56"/>
    <mergeCell ref="H54:H56"/>
    <mergeCell ref="I54:I56"/>
    <mergeCell ref="A57:A101"/>
    <mergeCell ref="B57:B59"/>
    <mergeCell ref="D57:D59"/>
    <mergeCell ref="E57:E59"/>
    <mergeCell ref="F57:F59"/>
    <mergeCell ref="G57:G59"/>
    <mergeCell ref="H57:H59"/>
    <mergeCell ref="I57:I59"/>
    <mergeCell ref="B60:B62"/>
    <mergeCell ref="D60:D62"/>
    <mergeCell ref="E60:E62"/>
    <mergeCell ref="F60:F62"/>
    <mergeCell ref="G60:G62"/>
    <mergeCell ref="H60:H62"/>
    <mergeCell ref="I60:I62"/>
    <mergeCell ref="B63:B65"/>
    <mergeCell ref="D63:D65"/>
    <mergeCell ref="E63:E65"/>
    <mergeCell ref="F63:F65"/>
    <mergeCell ref="G63:G65"/>
    <mergeCell ref="H63:H65"/>
    <mergeCell ref="I63:I65"/>
    <mergeCell ref="B66:B68"/>
    <mergeCell ref="D66:D68"/>
    <mergeCell ref="E66:E68"/>
    <mergeCell ref="F66:F68"/>
    <mergeCell ref="G66:G68"/>
    <mergeCell ref="H66:H68"/>
    <mergeCell ref="I66:I68"/>
    <mergeCell ref="B69:B71"/>
    <mergeCell ref="D69:D71"/>
    <mergeCell ref="E69:E71"/>
    <mergeCell ref="F69:F71"/>
    <mergeCell ref="G69:G71"/>
    <mergeCell ref="H69:H71"/>
    <mergeCell ref="I69:I71"/>
    <mergeCell ref="B72:B74"/>
    <mergeCell ref="D72:D74"/>
    <mergeCell ref="E72:E74"/>
    <mergeCell ref="F72:F74"/>
    <mergeCell ref="G72:G74"/>
    <mergeCell ref="H72:H74"/>
    <mergeCell ref="I72:I74"/>
    <mergeCell ref="B75:B77"/>
    <mergeCell ref="D75:D77"/>
    <mergeCell ref="E75:E77"/>
    <mergeCell ref="F75:F77"/>
    <mergeCell ref="G75:G77"/>
    <mergeCell ref="H75:H77"/>
    <mergeCell ref="I75:I77"/>
    <mergeCell ref="B78:B80"/>
    <mergeCell ref="D78:D80"/>
    <mergeCell ref="E78:E80"/>
    <mergeCell ref="F78:F80"/>
    <mergeCell ref="G78:G80"/>
    <mergeCell ref="H78:H80"/>
    <mergeCell ref="I78:I80"/>
    <mergeCell ref="B81:B83"/>
    <mergeCell ref="D81:D83"/>
    <mergeCell ref="E81:E83"/>
    <mergeCell ref="F81:F83"/>
    <mergeCell ref="G81:G83"/>
    <mergeCell ref="H81:H83"/>
    <mergeCell ref="I81:I83"/>
    <mergeCell ref="B84:B86"/>
    <mergeCell ref="D84:D86"/>
    <mergeCell ref="E84:E86"/>
    <mergeCell ref="F84:F86"/>
    <mergeCell ref="G84:G86"/>
    <mergeCell ref="H84:H86"/>
    <mergeCell ref="I84:I86"/>
    <mergeCell ref="B87:B89"/>
    <mergeCell ref="D87:D89"/>
    <mergeCell ref="E87:E89"/>
    <mergeCell ref="F87:F89"/>
    <mergeCell ref="G87:G89"/>
    <mergeCell ref="H87:H89"/>
    <mergeCell ref="I87:I89"/>
    <mergeCell ref="B90:B92"/>
    <mergeCell ref="D90:D92"/>
    <mergeCell ref="E90:E92"/>
    <mergeCell ref="F90:F92"/>
    <mergeCell ref="G90:G92"/>
    <mergeCell ref="H90:H92"/>
    <mergeCell ref="I90:I92"/>
    <mergeCell ref="B93:B95"/>
    <mergeCell ref="D93:D95"/>
    <mergeCell ref="E93:E95"/>
    <mergeCell ref="F93:F95"/>
    <mergeCell ref="G93:G95"/>
    <mergeCell ref="H93:H95"/>
    <mergeCell ref="I93:I95"/>
    <mergeCell ref="B96:B98"/>
    <mergeCell ref="D96:D98"/>
    <mergeCell ref="E96:E98"/>
    <mergeCell ref="F96:F98"/>
    <mergeCell ref="G96:G98"/>
    <mergeCell ref="H96:H98"/>
    <mergeCell ref="I96:I98"/>
    <mergeCell ref="B99:B101"/>
    <mergeCell ref="D99:D101"/>
    <mergeCell ref="E99:E101"/>
    <mergeCell ref="F99:F101"/>
    <mergeCell ref="G99:G101"/>
    <mergeCell ref="H99:H101"/>
    <mergeCell ref="I99:I101"/>
    <mergeCell ref="A102:A149"/>
    <mergeCell ref="B102:B104"/>
    <mergeCell ref="D102:D104"/>
    <mergeCell ref="E102:E104"/>
    <mergeCell ref="F102:F104"/>
    <mergeCell ref="G102:G104"/>
    <mergeCell ref="H102:H104"/>
    <mergeCell ref="I102:I104"/>
    <mergeCell ref="B105:B107"/>
    <mergeCell ref="D105:D107"/>
    <mergeCell ref="E105:E107"/>
    <mergeCell ref="F105:F107"/>
    <mergeCell ref="G105:G107"/>
    <mergeCell ref="H105:H107"/>
    <mergeCell ref="I105:I107"/>
    <mergeCell ref="B108:B110"/>
    <mergeCell ref="D108:D110"/>
    <mergeCell ref="E108:E110"/>
    <mergeCell ref="F108:F110"/>
    <mergeCell ref="G108:G110"/>
    <mergeCell ref="H108:H110"/>
    <mergeCell ref="I108:I110"/>
    <mergeCell ref="B111:B113"/>
    <mergeCell ref="D111:D113"/>
    <mergeCell ref="E111:E113"/>
    <mergeCell ref="F111:F113"/>
    <mergeCell ref="G111:G113"/>
    <mergeCell ref="H111:H113"/>
    <mergeCell ref="I111:I113"/>
    <mergeCell ref="B114:B116"/>
    <mergeCell ref="D114:D116"/>
    <mergeCell ref="E114:E116"/>
    <mergeCell ref="F114:F116"/>
    <mergeCell ref="B117:B119"/>
    <mergeCell ref="D117:D119"/>
    <mergeCell ref="E117:E119"/>
    <mergeCell ref="F117:F119"/>
    <mergeCell ref="G118:G119"/>
    <mergeCell ref="H118:H119"/>
    <mergeCell ref="I118:I119"/>
    <mergeCell ref="B120:B122"/>
    <mergeCell ref="D120:D122"/>
    <mergeCell ref="E120:E122"/>
    <mergeCell ref="F120:F122"/>
    <mergeCell ref="G120:G122"/>
    <mergeCell ref="H120:H122"/>
    <mergeCell ref="I120:I122"/>
    <mergeCell ref="B123:B125"/>
    <mergeCell ref="D123:D125"/>
    <mergeCell ref="E123:E125"/>
    <mergeCell ref="F123:F125"/>
    <mergeCell ref="G123:G125"/>
    <mergeCell ref="H123:H125"/>
    <mergeCell ref="I123:I125"/>
    <mergeCell ref="B126:B128"/>
    <mergeCell ref="D126:D128"/>
    <mergeCell ref="E126:E128"/>
    <mergeCell ref="F126:F128"/>
    <mergeCell ref="G126:G128"/>
    <mergeCell ref="H126:H128"/>
    <mergeCell ref="I126:I128"/>
    <mergeCell ref="B129:B131"/>
    <mergeCell ref="D129:D131"/>
    <mergeCell ref="E129:E131"/>
    <mergeCell ref="F129:F131"/>
    <mergeCell ref="G129:G131"/>
    <mergeCell ref="H129:H131"/>
    <mergeCell ref="I129:I131"/>
    <mergeCell ref="B132:B134"/>
    <mergeCell ref="D132:D134"/>
    <mergeCell ref="E132:E134"/>
    <mergeCell ref="F132:F134"/>
    <mergeCell ref="G132:G134"/>
    <mergeCell ref="H132:H134"/>
    <mergeCell ref="I132:I134"/>
    <mergeCell ref="B135:B137"/>
    <mergeCell ref="D135:D137"/>
    <mergeCell ref="E135:E137"/>
    <mergeCell ref="F135:F137"/>
    <mergeCell ref="G135:G137"/>
    <mergeCell ref="H135:H137"/>
    <mergeCell ref="I135:I137"/>
    <mergeCell ref="B138:B140"/>
    <mergeCell ref="D138:D140"/>
    <mergeCell ref="E138:E140"/>
    <mergeCell ref="F138:F140"/>
    <mergeCell ref="G138:G140"/>
    <mergeCell ref="H138:H140"/>
    <mergeCell ref="I138:I140"/>
    <mergeCell ref="C139:C140"/>
    <mergeCell ref="B141:B143"/>
    <mergeCell ref="D141:D143"/>
    <mergeCell ref="E141:E143"/>
    <mergeCell ref="F141:F143"/>
    <mergeCell ref="G141:G143"/>
    <mergeCell ref="H141:H143"/>
    <mergeCell ref="I141:I143"/>
    <mergeCell ref="B144:B146"/>
    <mergeCell ref="D144:D146"/>
    <mergeCell ref="E144:E146"/>
    <mergeCell ref="F144:F146"/>
    <mergeCell ref="G144:G146"/>
    <mergeCell ref="H144:H146"/>
    <mergeCell ref="I144:I146"/>
    <mergeCell ref="B147:B149"/>
    <mergeCell ref="D147:D149"/>
    <mergeCell ref="E147:E149"/>
    <mergeCell ref="F147:F149"/>
    <mergeCell ref="G147:G149"/>
    <mergeCell ref="H147:H149"/>
    <mergeCell ref="I147:I149"/>
    <mergeCell ref="A150:A197"/>
    <mergeCell ref="B150:B152"/>
    <mergeCell ref="D150:D152"/>
    <mergeCell ref="E150:E152"/>
    <mergeCell ref="F150:F152"/>
    <mergeCell ref="G150:G152"/>
    <mergeCell ref="H150:H152"/>
    <mergeCell ref="I150:I152"/>
    <mergeCell ref="B153:B155"/>
    <mergeCell ref="D153:D155"/>
    <mergeCell ref="E153:E155"/>
    <mergeCell ref="F153:F155"/>
    <mergeCell ref="G153:G155"/>
    <mergeCell ref="H153:H155"/>
    <mergeCell ref="I153:I155"/>
    <mergeCell ref="B156:B158"/>
    <mergeCell ref="D156:D158"/>
    <mergeCell ref="E156:E158"/>
    <mergeCell ref="F156:F158"/>
    <mergeCell ref="G156:G158"/>
    <mergeCell ref="H156:H158"/>
    <mergeCell ref="I156:I158"/>
    <mergeCell ref="B159:B161"/>
    <mergeCell ref="D159:D161"/>
    <mergeCell ref="E159:E161"/>
    <mergeCell ref="F159:F161"/>
    <mergeCell ref="G159:G161"/>
    <mergeCell ref="H159:H161"/>
    <mergeCell ref="I159:I161"/>
    <mergeCell ref="B162:B164"/>
    <mergeCell ref="D162:D164"/>
    <mergeCell ref="E162:E164"/>
    <mergeCell ref="F162:F164"/>
    <mergeCell ref="G163:G164"/>
    <mergeCell ref="H163:H164"/>
    <mergeCell ref="I163:I164"/>
    <mergeCell ref="B165:B167"/>
    <mergeCell ref="D165:D167"/>
    <mergeCell ref="E165:E167"/>
    <mergeCell ref="F165:F167"/>
    <mergeCell ref="G165:G167"/>
    <mergeCell ref="H165:H167"/>
    <mergeCell ref="I165:I167"/>
    <mergeCell ref="B168:B170"/>
    <mergeCell ref="D168:D170"/>
    <mergeCell ref="E168:E170"/>
    <mergeCell ref="F168:F170"/>
    <mergeCell ref="G168:G170"/>
    <mergeCell ref="H168:H170"/>
    <mergeCell ref="I168:I170"/>
    <mergeCell ref="B171:B173"/>
    <mergeCell ref="D171:D173"/>
    <mergeCell ref="E171:E173"/>
    <mergeCell ref="F171:F173"/>
    <mergeCell ref="G171:G173"/>
    <mergeCell ref="H171:H173"/>
    <mergeCell ref="I171:I173"/>
    <mergeCell ref="B174:B176"/>
    <mergeCell ref="D174:D176"/>
    <mergeCell ref="E174:E176"/>
    <mergeCell ref="F174:F176"/>
    <mergeCell ref="G174:G176"/>
    <mergeCell ref="H174:H176"/>
    <mergeCell ref="I174:I176"/>
    <mergeCell ref="B177:B179"/>
    <mergeCell ref="D177:D179"/>
    <mergeCell ref="E177:E179"/>
    <mergeCell ref="F177:F179"/>
    <mergeCell ref="G177:G179"/>
    <mergeCell ref="H177:H179"/>
    <mergeCell ref="I177:I179"/>
    <mergeCell ref="B180:B182"/>
    <mergeCell ref="D180:D182"/>
    <mergeCell ref="E180:E182"/>
    <mergeCell ref="F180:F182"/>
    <mergeCell ref="G180:G182"/>
    <mergeCell ref="H180:H182"/>
    <mergeCell ref="I180:I182"/>
    <mergeCell ref="B183:B185"/>
    <mergeCell ref="D183:D185"/>
    <mergeCell ref="E183:E185"/>
    <mergeCell ref="F183:F185"/>
    <mergeCell ref="G183:G185"/>
    <mergeCell ref="H183:H185"/>
    <mergeCell ref="I183:I185"/>
    <mergeCell ref="B186:B188"/>
    <mergeCell ref="D186:D188"/>
    <mergeCell ref="E186:E188"/>
    <mergeCell ref="F186:F188"/>
    <mergeCell ref="G186:G188"/>
    <mergeCell ref="H186:H188"/>
    <mergeCell ref="I186:I188"/>
    <mergeCell ref="B189:B191"/>
    <mergeCell ref="D189:D191"/>
    <mergeCell ref="E189:E191"/>
    <mergeCell ref="F189:F191"/>
    <mergeCell ref="G189:G191"/>
    <mergeCell ref="H189:H191"/>
    <mergeCell ref="I189:I191"/>
    <mergeCell ref="B192:B194"/>
    <mergeCell ref="G192:G194"/>
    <mergeCell ref="H192:H194"/>
    <mergeCell ref="I192:I194"/>
    <mergeCell ref="B195:B197"/>
    <mergeCell ref="D195:D197"/>
    <mergeCell ref="E195:E197"/>
    <mergeCell ref="F195:F197"/>
    <mergeCell ref="G195:G197"/>
    <mergeCell ref="H195:H197"/>
    <mergeCell ref="I195:I197"/>
    <mergeCell ref="A198:A313"/>
    <mergeCell ref="B198:B200"/>
    <mergeCell ref="D198:D200"/>
    <mergeCell ref="E198:E200"/>
    <mergeCell ref="F198:F200"/>
    <mergeCell ref="G198:G200"/>
    <mergeCell ref="H198:H200"/>
    <mergeCell ref="I198:I200"/>
    <mergeCell ref="B201:B203"/>
    <mergeCell ref="D201:D203"/>
    <mergeCell ref="E201:E203"/>
    <mergeCell ref="F201:F203"/>
    <mergeCell ref="B204:B206"/>
    <mergeCell ref="D204:D206"/>
    <mergeCell ref="E204:E206"/>
    <mergeCell ref="F204:F206"/>
    <mergeCell ref="G204:G206"/>
    <mergeCell ref="H204:H206"/>
    <mergeCell ref="I204:I206"/>
    <mergeCell ref="B207:B209"/>
    <mergeCell ref="D207:D209"/>
    <mergeCell ref="E207:E209"/>
    <mergeCell ref="F207:F209"/>
    <mergeCell ref="B210:B212"/>
    <mergeCell ref="D210:D212"/>
    <mergeCell ref="E210:E212"/>
    <mergeCell ref="F210:F212"/>
    <mergeCell ref="G210:G212"/>
    <mergeCell ref="H210:H212"/>
    <mergeCell ref="I210:I212"/>
    <mergeCell ref="B213:B215"/>
    <mergeCell ref="D213:D215"/>
    <mergeCell ref="E213:E215"/>
    <mergeCell ref="F213:F215"/>
    <mergeCell ref="G213:G215"/>
    <mergeCell ref="H213:H215"/>
    <mergeCell ref="I213:I215"/>
    <mergeCell ref="B216:B218"/>
    <mergeCell ref="G216:G218"/>
    <mergeCell ref="H216:H218"/>
    <mergeCell ref="I216:I218"/>
    <mergeCell ref="D217:D218"/>
    <mergeCell ref="E217:E218"/>
    <mergeCell ref="F217:F218"/>
    <mergeCell ref="B219:B221"/>
    <mergeCell ref="D219:D221"/>
    <mergeCell ref="E219:E221"/>
    <mergeCell ref="F219:F221"/>
    <mergeCell ref="B222:B224"/>
    <mergeCell ref="D222:D224"/>
    <mergeCell ref="E222:E224"/>
    <mergeCell ref="F222:F224"/>
    <mergeCell ref="B225:B227"/>
    <mergeCell ref="D225:D227"/>
    <mergeCell ref="E225:E227"/>
    <mergeCell ref="F225:F227"/>
    <mergeCell ref="B228:B230"/>
    <mergeCell ref="D228:D230"/>
    <mergeCell ref="E228:E230"/>
    <mergeCell ref="F228:F230"/>
    <mergeCell ref="B231:B233"/>
    <mergeCell ref="G231:G233"/>
    <mergeCell ref="H231:H233"/>
    <mergeCell ref="I231:I233"/>
    <mergeCell ref="B234:B236"/>
    <mergeCell ref="G234:G236"/>
    <mergeCell ref="H234:H236"/>
    <mergeCell ref="I234:I236"/>
    <mergeCell ref="B237:B239"/>
    <mergeCell ref="G237:G239"/>
    <mergeCell ref="H237:H239"/>
    <mergeCell ref="I237:I239"/>
    <mergeCell ref="B240:B242"/>
    <mergeCell ref="D240:D242"/>
    <mergeCell ref="E240:E242"/>
    <mergeCell ref="F240:F242"/>
    <mergeCell ref="B243:B245"/>
    <mergeCell ref="G243:G245"/>
    <mergeCell ref="H243:H245"/>
    <mergeCell ref="I243:I245"/>
    <mergeCell ref="B246:B248"/>
    <mergeCell ref="G246:G248"/>
    <mergeCell ref="H246:H248"/>
    <mergeCell ref="I246:I248"/>
    <mergeCell ref="D247:D248"/>
    <mergeCell ref="E247:E248"/>
    <mergeCell ref="F247:F248"/>
    <mergeCell ref="B249:B251"/>
    <mergeCell ref="D249:D251"/>
    <mergeCell ref="E249:E251"/>
    <mergeCell ref="F249:F251"/>
    <mergeCell ref="G249:G251"/>
    <mergeCell ref="H249:H251"/>
    <mergeCell ref="I249:I251"/>
    <mergeCell ref="B252:B254"/>
    <mergeCell ref="G252:G254"/>
    <mergeCell ref="H252:H254"/>
    <mergeCell ref="I252:I254"/>
    <mergeCell ref="D253:D254"/>
    <mergeCell ref="E253:E254"/>
    <mergeCell ref="F253:F254"/>
    <mergeCell ref="B255:B257"/>
    <mergeCell ref="D255:D257"/>
    <mergeCell ref="E255:E257"/>
    <mergeCell ref="F255:F257"/>
    <mergeCell ref="G255:G257"/>
    <mergeCell ref="H255:H257"/>
    <mergeCell ref="I255:I257"/>
    <mergeCell ref="B258:B260"/>
    <mergeCell ref="D258:D260"/>
    <mergeCell ref="E258:E260"/>
    <mergeCell ref="F258:F260"/>
    <mergeCell ref="B261:B263"/>
    <mergeCell ref="G261:G263"/>
    <mergeCell ref="H261:H263"/>
    <mergeCell ref="I261:I263"/>
    <mergeCell ref="B264:B266"/>
    <mergeCell ref="D264:D266"/>
    <mergeCell ref="E264:E266"/>
    <mergeCell ref="F264:F266"/>
    <mergeCell ref="G264:G266"/>
    <mergeCell ref="H264:H266"/>
    <mergeCell ref="I264:I266"/>
    <mergeCell ref="B267:B269"/>
    <mergeCell ref="D267:D269"/>
    <mergeCell ref="E267:E269"/>
    <mergeCell ref="F267:F269"/>
    <mergeCell ref="B270:B272"/>
    <mergeCell ref="D270:D272"/>
    <mergeCell ref="E270:E272"/>
    <mergeCell ref="G270:G272"/>
    <mergeCell ref="H270:H272"/>
    <mergeCell ref="I270:I272"/>
    <mergeCell ref="B273:B275"/>
    <mergeCell ref="D273:D275"/>
    <mergeCell ref="E273:E275"/>
    <mergeCell ref="F273:F275"/>
    <mergeCell ref="G273:G275"/>
    <mergeCell ref="H273:H275"/>
    <mergeCell ref="I273:I275"/>
    <mergeCell ref="B276:B278"/>
    <mergeCell ref="D276:D278"/>
    <mergeCell ref="E276:E278"/>
    <mergeCell ref="F276:F278"/>
    <mergeCell ref="G277:G278"/>
    <mergeCell ref="H277:H278"/>
    <mergeCell ref="I277:I278"/>
    <mergeCell ref="B279:B281"/>
    <mergeCell ref="D279:D281"/>
    <mergeCell ref="E279:E281"/>
    <mergeCell ref="F279:F281"/>
    <mergeCell ref="G280:G281"/>
    <mergeCell ref="H280:H281"/>
    <mergeCell ref="I280:I281"/>
    <mergeCell ref="B282:B284"/>
    <mergeCell ref="D282:D284"/>
    <mergeCell ref="E282:E284"/>
    <mergeCell ref="F282:F284"/>
    <mergeCell ref="G282:G284"/>
    <mergeCell ref="H282:H284"/>
    <mergeCell ref="I282:I284"/>
    <mergeCell ref="B285:B287"/>
    <mergeCell ref="D285:D287"/>
    <mergeCell ref="E285:E287"/>
    <mergeCell ref="F285:F287"/>
    <mergeCell ref="K285:K287"/>
    <mergeCell ref="B288:B290"/>
    <mergeCell ref="D288:D290"/>
    <mergeCell ref="E288:E290"/>
    <mergeCell ref="F288:F290"/>
    <mergeCell ref="B291:B293"/>
    <mergeCell ref="D291:D293"/>
    <mergeCell ref="E291:E293"/>
    <mergeCell ref="F291:F293"/>
    <mergeCell ref="B294:B296"/>
    <mergeCell ref="D294:D296"/>
    <mergeCell ref="E294:E296"/>
    <mergeCell ref="F294:F296"/>
    <mergeCell ref="G294:G296"/>
    <mergeCell ref="H294:H296"/>
    <mergeCell ref="I294:I296"/>
    <mergeCell ref="B297:B299"/>
    <mergeCell ref="D297:D299"/>
    <mergeCell ref="E297:E299"/>
    <mergeCell ref="F297:F299"/>
    <mergeCell ref="B300:B304"/>
    <mergeCell ref="D300:D304"/>
    <mergeCell ref="E300:E304"/>
    <mergeCell ref="F300:F304"/>
    <mergeCell ref="G300:G304"/>
    <mergeCell ref="H300:H304"/>
    <mergeCell ref="I300:I304"/>
    <mergeCell ref="B305:B307"/>
    <mergeCell ref="D305:D307"/>
    <mergeCell ref="E305:E307"/>
    <mergeCell ref="F305:F307"/>
    <mergeCell ref="G305:G307"/>
    <mergeCell ref="H305:H307"/>
    <mergeCell ref="I305:I307"/>
    <mergeCell ref="B308:B310"/>
    <mergeCell ref="D308:D310"/>
    <mergeCell ref="E308:E310"/>
    <mergeCell ref="F308:F310"/>
    <mergeCell ref="B311:B313"/>
    <mergeCell ref="G311:G313"/>
    <mergeCell ref="H311:H313"/>
    <mergeCell ref="I311:I3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ODEKANICA: dr.sc. Sanja Berberović, red.prof. &amp;RDEKANICA:  dr.sc. Nihada Delibegović Džanić, red.prof.</oddFooter>
  </headerFooter>
  <rowBreaks count="4" manualBreakCount="4">
    <brk id="41" man="true" max="16383" min="0"/>
    <brk id="116" man="true" max="16383" min="0"/>
    <brk id="194" man="true" max="16383" min="0"/>
    <brk id="2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40.5" hidden="false" customHeight="true" outlineLevel="0" collapsed="false">
      <c r="A1" s="259"/>
      <c r="B1" s="260" t="s">
        <v>174</v>
      </c>
      <c r="C1" s="260" t="s">
        <v>175</v>
      </c>
      <c r="D1" s="260" t="s">
        <v>176</v>
      </c>
      <c r="E1" s="261" t="s">
        <v>177</v>
      </c>
    </row>
    <row r="2" customFormat="false" ht="15.75" hidden="false" customHeight="false" outlineLevel="0" collapsed="false">
      <c r="A2" s="262" t="s">
        <v>178</v>
      </c>
      <c r="B2" s="262"/>
      <c r="C2" s="262"/>
      <c r="D2" s="262"/>
      <c r="E2" s="262"/>
    </row>
    <row r="3" customFormat="false" ht="15" hidden="false" customHeight="false" outlineLevel="0" collapsed="false">
      <c r="A3" s="263" t="s">
        <v>179</v>
      </c>
      <c r="B3" s="264" t="n">
        <v>20</v>
      </c>
      <c r="C3" s="265"/>
      <c r="D3" s="266"/>
      <c r="E3" s="267" t="n">
        <f aca="false">SUM(B3:D3)</f>
        <v>20</v>
      </c>
    </row>
    <row r="4" customFormat="false" ht="15" hidden="false" customHeight="false" outlineLevel="0" collapsed="false">
      <c r="A4" s="268" t="s">
        <v>180</v>
      </c>
      <c r="B4" s="269" t="n">
        <v>20</v>
      </c>
      <c r="C4" s="270"/>
      <c r="D4" s="271"/>
      <c r="E4" s="272" t="n">
        <f aca="false">SUM(B4:D4)</f>
        <v>20</v>
      </c>
    </row>
    <row r="5" customFormat="false" ht="15" hidden="false" customHeight="false" outlineLevel="0" collapsed="false">
      <c r="A5" s="268" t="s">
        <v>181</v>
      </c>
      <c r="B5" s="269" t="n">
        <v>17</v>
      </c>
      <c r="C5" s="270"/>
      <c r="D5" s="271"/>
      <c r="E5" s="272" t="n">
        <f aca="false">SUM(B5:D5)</f>
        <v>17</v>
      </c>
    </row>
    <row r="6" customFormat="false" ht="15" hidden="false" customHeight="false" outlineLevel="0" collapsed="false">
      <c r="A6" s="268" t="s">
        <v>182</v>
      </c>
      <c r="B6" s="269" t="n">
        <v>12</v>
      </c>
      <c r="C6" s="270"/>
      <c r="D6" s="271"/>
      <c r="E6" s="272" t="n">
        <f aca="false">SUM(B6:D6)</f>
        <v>12</v>
      </c>
    </row>
    <row r="7" customFormat="false" ht="15" hidden="false" customHeight="false" outlineLevel="0" collapsed="false">
      <c r="A7" s="268" t="s">
        <v>183</v>
      </c>
      <c r="B7" s="269" t="n">
        <v>12</v>
      </c>
      <c r="C7" s="270"/>
      <c r="D7" s="271"/>
      <c r="E7" s="272" t="n">
        <f aca="false">SUM(B7:D7)</f>
        <v>12</v>
      </c>
    </row>
    <row r="8" customFormat="false" ht="15" hidden="false" customHeight="false" outlineLevel="0" collapsed="false">
      <c r="A8" s="268" t="s">
        <v>184</v>
      </c>
      <c r="B8" s="269" t="n">
        <v>12</v>
      </c>
      <c r="C8" s="270"/>
      <c r="D8" s="271"/>
      <c r="E8" s="272" t="n">
        <f aca="false">SUM(B8:D8)</f>
        <v>12</v>
      </c>
    </row>
    <row r="9" customFormat="false" ht="15.75" hidden="false" customHeight="true" outlineLevel="0" collapsed="false">
      <c r="A9" s="273" t="s">
        <v>185</v>
      </c>
      <c r="B9" s="274" t="n">
        <v>30</v>
      </c>
      <c r="C9" s="275"/>
      <c r="D9" s="276"/>
      <c r="E9" s="277" t="n">
        <f aca="false">SUM(B9:D9)</f>
        <v>30</v>
      </c>
    </row>
    <row r="10" customFormat="false" ht="15.75" hidden="false" customHeight="false" outlineLevel="0" collapsed="false">
      <c r="A10" s="278" t="s">
        <v>186</v>
      </c>
      <c r="B10" s="279" t="n">
        <f aca="false">SUM(B3:B9)</f>
        <v>123</v>
      </c>
      <c r="C10" s="280" t="n">
        <f aca="false">SUM(C3:C8)</f>
        <v>0</v>
      </c>
      <c r="D10" s="280" t="n">
        <v>0</v>
      </c>
      <c r="E10" s="281" t="n">
        <f aca="false">SUM(E3:E9)</f>
        <v>123</v>
      </c>
    </row>
    <row r="11" customFormat="false" ht="15.75" hidden="false" customHeight="true" outlineLevel="0" collapsed="false">
      <c r="A11" s="282" t="s">
        <v>187</v>
      </c>
      <c r="B11" s="282"/>
      <c r="C11" s="282"/>
      <c r="D11" s="282"/>
      <c r="E11" s="282"/>
    </row>
    <row r="12" customFormat="false" ht="15" hidden="false" customHeight="false" outlineLevel="0" collapsed="false">
      <c r="A12" s="283" t="s">
        <v>188</v>
      </c>
      <c r="B12" s="284" t="n">
        <v>16</v>
      </c>
      <c r="C12" s="285" t="n">
        <v>1</v>
      </c>
      <c r="D12" s="285"/>
      <c r="E12" s="286" t="n">
        <f aca="false">SUM(B12:D12)</f>
        <v>17</v>
      </c>
    </row>
    <row r="13" customFormat="false" ht="15" hidden="false" customHeight="false" outlineLevel="0" collapsed="false">
      <c r="A13" s="283" t="s">
        <v>189</v>
      </c>
      <c r="B13" s="287" t="n">
        <v>15</v>
      </c>
      <c r="C13" s="288" t="n">
        <v>1.5</v>
      </c>
      <c r="D13" s="288"/>
      <c r="E13" s="286" t="n">
        <f aca="false">SUM(B13,C13,D13)</f>
        <v>16.5</v>
      </c>
    </row>
    <row r="14" customFormat="false" ht="15" hidden="false" customHeight="false" outlineLevel="0" collapsed="false">
      <c r="A14" s="283" t="s">
        <v>190</v>
      </c>
      <c r="B14" s="287" t="n">
        <v>15</v>
      </c>
      <c r="C14" s="288" t="n">
        <v>1</v>
      </c>
      <c r="D14" s="288"/>
      <c r="E14" s="286" t="n">
        <f aca="false">SUM(B14:D14)</f>
        <v>16</v>
      </c>
    </row>
    <row r="15" customFormat="false" ht="15" hidden="false" customHeight="false" outlineLevel="0" collapsed="false">
      <c r="A15" s="283" t="s">
        <v>191</v>
      </c>
      <c r="B15" s="287" t="n">
        <v>18</v>
      </c>
      <c r="C15" s="288" t="n">
        <v>1.5</v>
      </c>
      <c r="D15" s="288"/>
      <c r="E15" s="286" t="n">
        <f aca="false">SUM(B15,C15,D15)</f>
        <v>19.5</v>
      </c>
    </row>
    <row r="16" customFormat="false" ht="15" hidden="false" customHeight="true" outlineLevel="0" collapsed="false">
      <c r="A16" s="283" t="s">
        <v>192</v>
      </c>
      <c r="B16" s="287" t="n">
        <v>15</v>
      </c>
      <c r="C16" s="288" t="n">
        <v>2</v>
      </c>
      <c r="D16" s="288"/>
      <c r="E16" s="289" t="n">
        <f aca="false">SUM(B16,C16,D16)</f>
        <v>17</v>
      </c>
      <c r="F16" s="290"/>
      <c r="G16" s="290"/>
      <c r="H16" s="290"/>
      <c r="I16" s="290"/>
      <c r="J16" s="290"/>
    </row>
    <row r="17" customFormat="false" ht="15" hidden="false" customHeight="false" outlineLevel="0" collapsed="false">
      <c r="A17" s="291" t="s">
        <v>193</v>
      </c>
      <c r="B17" s="292" t="n">
        <v>15</v>
      </c>
      <c r="C17" s="293" t="n">
        <v>1</v>
      </c>
      <c r="D17" s="293"/>
      <c r="E17" s="289" t="n">
        <f aca="false">SUM(B17,C17,D17)</f>
        <v>16</v>
      </c>
      <c r="F17" s="294"/>
      <c r="G17" s="295"/>
      <c r="H17" s="295"/>
      <c r="I17" s="295"/>
      <c r="J17" s="295"/>
    </row>
    <row r="18" customFormat="false" ht="15.75" hidden="false" customHeight="false" outlineLevel="0" collapsed="false">
      <c r="A18" s="291" t="s">
        <v>194</v>
      </c>
      <c r="B18" s="292" t="n">
        <v>14</v>
      </c>
      <c r="C18" s="293"/>
      <c r="D18" s="293"/>
      <c r="E18" s="289" t="n">
        <f aca="false">SUM(B18,C18,D18)</f>
        <v>14</v>
      </c>
      <c r="F18" s="296"/>
      <c r="G18" s="296"/>
      <c r="H18" s="296"/>
      <c r="I18" s="296"/>
      <c r="J18" s="296"/>
    </row>
    <row r="19" customFormat="false" ht="15.75" hidden="false" customHeight="false" outlineLevel="0" collapsed="false">
      <c r="A19" s="297" t="s">
        <v>186</v>
      </c>
      <c r="B19" s="280" t="n">
        <f aca="false">SUM(B12:B18)</f>
        <v>108</v>
      </c>
      <c r="C19" s="280" t="n">
        <f aca="false">SUM(C12:C18)</f>
        <v>8</v>
      </c>
      <c r="D19" s="280" t="n">
        <f aca="false">SUM(D12:D18)</f>
        <v>0</v>
      </c>
      <c r="E19" s="298" t="n">
        <f aca="false">SUM(E12:E18)</f>
        <v>116</v>
      </c>
    </row>
    <row r="22" customFormat="false" ht="26.25" hidden="false" customHeight="false" outlineLevel="0" collapsed="false">
      <c r="A22" s="259" t="s">
        <v>195</v>
      </c>
      <c r="B22" s="299" t="s">
        <v>174</v>
      </c>
      <c r="C22" s="261" t="s">
        <v>196</v>
      </c>
    </row>
    <row r="23" customFormat="false" ht="15.75" hidden="false" customHeight="false" outlineLevel="0" collapsed="false">
      <c r="A23" s="300" t="s">
        <v>197</v>
      </c>
      <c r="B23" s="300"/>
      <c r="C23" s="300"/>
    </row>
    <row r="24" customFormat="false" ht="15" hidden="false" customHeight="false" outlineLevel="0" collapsed="false">
      <c r="A24" s="283" t="s">
        <v>198</v>
      </c>
      <c r="B24" s="301" t="n">
        <v>12</v>
      </c>
      <c r="C24" s="302"/>
    </row>
    <row r="25" customFormat="false" ht="15" hidden="false" customHeight="false" outlineLevel="0" collapsed="false">
      <c r="A25" s="268" t="s">
        <v>199</v>
      </c>
      <c r="B25" s="303" t="n">
        <v>14</v>
      </c>
      <c r="C25" s="304"/>
    </row>
    <row r="26" customFormat="false" ht="15" hidden="false" customHeight="false" outlineLevel="0" collapsed="false">
      <c r="A26" s="268" t="s">
        <v>200</v>
      </c>
      <c r="B26" s="303" t="n">
        <v>12</v>
      </c>
      <c r="C26" s="304"/>
    </row>
  </sheetData>
  <mergeCells count="4">
    <mergeCell ref="A2:E2"/>
    <mergeCell ref="A11:E11"/>
    <mergeCell ref="F16:J16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0:54:00Z</dcterms:created>
  <dc:creator>S</dc:creator>
  <dc:description/>
  <dc:language>en-US</dc:language>
  <cp:lastModifiedBy>X</cp:lastModifiedBy>
  <cp:lastPrinted>2023-09-26T08:46:00Z</cp:lastPrinted>
  <dcterms:modified xsi:type="dcterms:W3CDTF">2024-09-19T09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6D378135B48C986EC264A1BBD33AC_13</vt:lpwstr>
  </property>
  <property fmtid="{D5CDD505-2E9C-101B-9397-08002B2CF9AE}" pid="3" name="KSOProductBuildVer">
    <vt:lpwstr>1033-12.2.0.17119</vt:lpwstr>
  </property>
</Properties>
</file>