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  <sheet name="broj sati po nastavnicima" sheetId="2" state="visible" r:id="rId3"/>
  </sheets>
  <definedNames>
    <definedName function="false" hidden="false" localSheetId="0" name="_xlnm.Print_Titles" vbProcedure="false">Obrazac!$5:$7</definedName>
    <definedName function="false" hidden="true" localSheetId="0" name="_xlnm._FilterDatabase" vbProcedure="false">Obrazac!$A$5:$V$25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51">
  <si>
    <t xml:space="preserve">Prijedlog Plana realizacije nastave na Filozofskom fakultetu u akademskoj 2024/25. godini</t>
  </si>
  <si>
    <t xml:space="preserve">odsjek/studijski program: Njemački jezik i književnost - I ciklus (19.9.24.) </t>
  </si>
  <si>
    <t xml:space="preserve">Nastavni predmet</t>
  </si>
  <si>
    <t xml:space="preserve">Nastavnik/saradnik (zvanje)</t>
  </si>
  <si>
    <t xml:space="preserve">Plan</t>
  </si>
  <si>
    <t xml:space="preserve">Obavezni </t>
  </si>
  <si>
    <t xml:space="preserve">broj</t>
  </si>
  <si>
    <r>
      <rPr>
        <b val="true"/>
        <u val="single"/>
        <sz val="8"/>
        <rFont val="Arial"/>
        <family val="2"/>
      </rPr>
      <t xml:space="preserve">Zaposlen</t>
    </r>
    <r>
      <rPr>
        <b val="true"/>
        <sz val="8"/>
        <rFont val="Arial"/>
        <family val="2"/>
      </rPr>
      <t xml:space="preserve">:</t>
    </r>
  </si>
  <si>
    <t xml:space="preserve">Mjesto</t>
  </si>
  <si>
    <t xml:space="preserve">Predmet</t>
  </si>
  <si>
    <t xml:space="preserve">Vođeni broj grupa</t>
  </si>
  <si>
    <t xml:space="preserve">Ukupno
sati</t>
  </si>
  <si>
    <t xml:space="preserve">Zimski</t>
  </si>
  <si>
    <t xml:space="preserve">Ljetni</t>
  </si>
  <si>
    <t xml:space="preserve">ili izborni </t>
  </si>
  <si>
    <t xml:space="preserve">ECTS</t>
  </si>
  <si>
    <t xml:space="preserve">Univerzitet</t>
  </si>
  <si>
    <t xml:space="preserve">prebivališta</t>
  </si>
  <si>
    <t xml:space="preserve">iz UNO</t>
  </si>
  <si>
    <t xml:space="preserve">P</t>
  </si>
  <si>
    <t xml:space="preserve">A</t>
  </si>
  <si>
    <t xml:space="preserve">L</t>
  </si>
  <si>
    <t xml:space="preserve">predmet</t>
  </si>
  <si>
    <t xml:space="preserve">bodova</t>
  </si>
  <si>
    <t xml:space="preserve">spoljni sarad.</t>
  </si>
  <si>
    <t xml:space="preserve">izbora</t>
  </si>
  <si>
    <t xml:space="preserve">V</t>
  </si>
  <si>
    <t xml:space="preserve">I GODINA</t>
  </si>
  <si>
    <t xml:space="preserve">Morfologija I</t>
  </si>
  <si>
    <t xml:space="preserve">dr. sc. Aldina Šerifović, doc.</t>
  </si>
  <si>
    <t xml:space="preserve">obavezni</t>
  </si>
  <si>
    <t xml:space="preserve">SS</t>
  </si>
  <si>
    <t xml:space="preserve">Tuzla</t>
  </si>
  <si>
    <t xml:space="preserve">DA</t>
  </si>
  <si>
    <t xml:space="preserve">Mubina Ahmetović, ass. </t>
  </si>
  <si>
    <t xml:space="preserve">NZ</t>
  </si>
  <si>
    <t xml:space="preserve">Kladanj </t>
  </si>
  <si>
    <t xml:space="preserve">Zerina Brkić, v.ass.</t>
  </si>
  <si>
    <t xml:space="preserve">UN</t>
  </si>
  <si>
    <t xml:space="preserve">Gračanica</t>
  </si>
  <si>
    <t xml:space="preserve">NE</t>
  </si>
  <si>
    <t xml:space="preserve">Morfologija II</t>
  </si>
  <si>
    <t xml:space="preserve">izbor u toku</t>
  </si>
  <si>
    <t xml:space="preserve">Jezične vježbe I</t>
  </si>
  <si>
    <t xml:space="preserve">dr. sc. Alma Halidović, vanr. prof.</t>
  </si>
  <si>
    <t xml:space="preserve">Dejana Rakić, ass. </t>
  </si>
  <si>
    <t xml:space="preserve">Jezične vježbe II</t>
  </si>
  <si>
    <t xml:space="preserve">Uvod u njemačku književnost I</t>
  </si>
  <si>
    <t xml:space="preserve">dr. sc. Jasmina Đonlagić Smailbegović, vanr. prof.</t>
  </si>
  <si>
    <t xml:space="preserve">Amina Delić, ass.</t>
  </si>
  <si>
    <t xml:space="preserve">Uvod u njemačku književnost II</t>
  </si>
  <si>
    <t xml:space="preserve">obavezni </t>
  </si>
  <si>
    <t xml:space="preserve">Tuzla </t>
  </si>
  <si>
    <t xml:space="preserve">Tuza</t>
  </si>
  <si>
    <t xml:space="preserve">Fonetika i fonologija njemačkog jezika I</t>
  </si>
  <si>
    <t xml:space="preserve">Fonetika i fonologija njemačkog jezika II</t>
  </si>
  <si>
    <t xml:space="preserve">Savremeni bosanski, hrvatski, srpski jezik I</t>
  </si>
  <si>
    <t xml:space="preserve">Odsjek za bosanski jezik i književnost</t>
  </si>
  <si>
    <t xml:space="preserve">Savremeni bosanski, hrvatski, srpski jezik II</t>
  </si>
  <si>
    <t xml:space="preserve">II GODINA</t>
  </si>
  <si>
    <t xml:space="preserve">Sintaksa I</t>
  </si>
  <si>
    <t xml:space="preserve">dr. sc. Meliha Hrustić, red. prof.</t>
  </si>
  <si>
    <t xml:space="preserve">Sintaksa II</t>
  </si>
  <si>
    <t xml:space="preserve">Jezične vježbe III</t>
  </si>
  <si>
    <t xml:space="preserve">dr.sc. Sanela Mešić, red.prof. </t>
  </si>
  <si>
    <t xml:space="preserve">Sarajevo</t>
  </si>
  <si>
    <t xml:space="preserve">Emina Hodžić, viša asistentica</t>
  </si>
  <si>
    <t xml:space="preserve">Jezične vježbe IV</t>
  </si>
  <si>
    <t xml:space="preserve">Njemačka književnost srednjeg vijeka i baroka</t>
  </si>
  <si>
    <t xml:space="preserve">Njemačka književnost 18. stoljeća</t>
  </si>
  <si>
    <t xml:space="preserve">Njemačka civilizacija I</t>
  </si>
  <si>
    <t xml:space="preserve">dr. sc. Jasmina Zlatarević, doc. </t>
  </si>
  <si>
    <t xml:space="preserve">Cazin</t>
  </si>
  <si>
    <t xml:space="preserve">Njemačka civilizacija II</t>
  </si>
  <si>
    <t xml:space="preserve">Pedagogija sa didaktikom</t>
  </si>
  <si>
    <t xml:space="preserve">Odsjek za pedagogiju-psihologiju </t>
  </si>
  <si>
    <t xml:space="preserve">Psihologija</t>
  </si>
  <si>
    <t xml:space="preserve">Poetika Goetheovog doba</t>
  </si>
  <si>
    <t xml:space="preserve">dr. sc. Jasmina Đonlagić Smailbegović, vanr. prof. </t>
  </si>
  <si>
    <t xml:space="preserve">izborni</t>
  </si>
  <si>
    <t xml:space="preserve">Gračanica </t>
  </si>
  <si>
    <t xml:space="preserve">Njemačka ljubavna lirika</t>
  </si>
  <si>
    <t xml:space="preserve">dr. sc. Jasmina Zlatarević, doc.</t>
  </si>
  <si>
    <t xml:space="preserve">Gramatika zavisnosti</t>
  </si>
  <si>
    <t xml:space="preserve">Pragmalingvistika</t>
  </si>
  <si>
    <t xml:space="preserve">Engleski jezik u struci I</t>
  </si>
  <si>
    <t xml:space="preserve">predmet se neće izvoditi</t>
  </si>
  <si>
    <t xml:space="preserve">Engleski jezik u struci II</t>
  </si>
  <si>
    <t xml:space="preserve">Historija BiH</t>
  </si>
  <si>
    <t xml:space="preserve">Kulturno-historijsko nasljeđe BiH</t>
  </si>
  <si>
    <t xml:space="preserve">III GODINA</t>
  </si>
  <si>
    <t xml:space="preserve">Leksikologija I</t>
  </si>
  <si>
    <t xml:space="preserve">dr.sc. Amela Ćurković, vanr.prof. </t>
  </si>
  <si>
    <t xml:space="preserve">Zenica</t>
  </si>
  <si>
    <t xml:space="preserve">Leksikologija II</t>
  </si>
  <si>
    <t xml:space="preserve">Lingvistika I</t>
  </si>
  <si>
    <t xml:space="preserve">Tuzla  </t>
  </si>
  <si>
    <t xml:space="preserve">Lingvistika II</t>
  </si>
  <si>
    <t xml:space="preserve">Historija njemačkog jezika I</t>
  </si>
  <si>
    <t xml:space="preserve">Historija njemačkog jezika II</t>
  </si>
  <si>
    <t xml:space="preserve">Jezične vježbe V</t>
  </si>
  <si>
    <t xml:space="preserve">Jezične vježbe VI</t>
  </si>
  <si>
    <t xml:space="preserve">Njemački romantizam</t>
  </si>
  <si>
    <t xml:space="preserve">Njemački realizam</t>
  </si>
  <si>
    <t xml:space="preserve">Kultura i civilizacija Austrije i Švicarske</t>
  </si>
  <si>
    <t xml:space="preserve">Književnost Austrije i Švicarske</t>
  </si>
  <si>
    <t xml:space="preserve">Uvod u pisanje stručnog rada</t>
  </si>
  <si>
    <t xml:space="preserve">Engleski jezik u struci III</t>
  </si>
  <si>
    <t xml:space="preserve">Uvod u jezično-kulturološka istraživanja humora</t>
  </si>
  <si>
    <t xml:space="preserve">Engleski jezik u struci IV</t>
  </si>
  <si>
    <t xml:space="preserve">IV GODINA</t>
  </si>
  <si>
    <t xml:space="preserve">Teorija prevođenja I</t>
  </si>
  <si>
    <t xml:space="preserve">Teorija prevođenja II</t>
  </si>
  <si>
    <t xml:space="preserve">Semantika I</t>
  </si>
  <si>
    <t xml:space="preserve">Semantika II</t>
  </si>
  <si>
    <t xml:space="preserve">Jezične vježbe VII</t>
  </si>
  <si>
    <t xml:space="preserve">Jezične vježbe VIII</t>
  </si>
  <si>
    <t xml:space="preserve">Njemačka književnost 20. stoljeća I</t>
  </si>
  <si>
    <t xml:space="preserve">Njemačka književnost 20. stoljeća II</t>
  </si>
  <si>
    <t xml:space="preserve">Metodika nastave njemačkog jezika I</t>
  </si>
  <si>
    <t xml:space="preserve">Metodika nastave njemačkog jezika II</t>
  </si>
  <si>
    <t xml:space="preserve">Historijska semantika</t>
  </si>
  <si>
    <t xml:space="preserve">Savremena književnost</t>
  </si>
  <si>
    <t xml:space="preserve">Tekstna lingvistika</t>
  </si>
  <si>
    <t xml:space="preserve">Njemački jezik u struci I (PMF Turizmologija) </t>
  </si>
  <si>
    <t xml:space="preserve">Njemački jezik u struci II (PMF Turizmologija) </t>
  </si>
  <si>
    <t xml:space="preserve">Njemački jezik (Socijalni rad)</t>
  </si>
  <si>
    <t xml:space="preserve">dr. sc. Meliha Hrustić, red. prof. </t>
  </si>
  <si>
    <t xml:space="preserve">sati I ciklus </t>
  </si>
  <si>
    <t xml:space="preserve">sati II ciklus </t>
  </si>
  <si>
    <t xml:space="preserve">mentorstvo</t>
  </si>
  <si>
    <t xml:space="preserve">Ukupno I+II+III ciklus</t>
  </si>
  <si>
    <t xml:space="preserve">nastavnici</t>
  </si>
  <si>
    <t xml:space="preserve">Alma Halidović </t>
  </si>
  <si>
    <t xml:space="preserve">Meliha Hrustić </t>
  </si>
  <si>
    <t xml:space="preserve">Jasmina Đonlagić Smailbegović</t>
  </si>
  <si>
    <t xml:space="preserve">ukupno</t>
  </si>
  <si>
    <t xml:space="preserve">spoljni saradnici</t>
  </si>
  <si>
    <t xml:space="preserve">Amela Ćurković </t>
  </si>
  <si>
    <t xml:space="preserve">Sanela Mešić </t>
  </si>
  <si>
    <t xml:space="preserve">Aldina Šerifović</t>
  </si>
  <si>
    <t xml:space="preserve">Jasmina Zlatarević</t>
  </si>
  <si>
    <t xml:space="preserve">saradnici</t>
  </si>
  <si>
    <t xml:space="preserve">vježbe</t>
  </si>
  <si>
    <t xml:space="preserve">zaposlenici</t>
  </si>
  <si>
    <t xml:space="preserve">Zerina Brkić</t>
  </si>
  <si>
    <t xml:space="preserve">Dejana Rakić</t>
  </si>
  <si>
    <t xml:space="preserve">Mubina Ahmetović</t>
  </si>
  <si>
    <t xml:space="preserve">Emina Hodžić</t>
  </si>
  <si>
    <t xml:space="preserve">Amina Delić</t>
  </si>
  <si>
    <t xml:space="preserve">izbor u toku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0"/>
      <color rgb="FFDD0806"/>
      <name val="Arial"/>
      <family val="2"/>
    </font>
    <font>
      <sz val="10"/>
      <name val="Calibri Light"/>
      <family val="1"/>
      <charset val="238"/>
    </font>
    <font>
      <b val="true"/>
      <sz val="10"/>
      <name val="Calibri Light"/>
      <family val="1"/>
      <charset val="238"/>
    </font>
    <font>
      <sz val="1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tyle 1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3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258" activeCellId="0" sqref="J2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7.28"/>
    <col collapsed="false" customWidth="true" hidden="false" outlineLevel="0" max="3" min="3" style="3" width="29.28"/>
    <col collapsed="false" customWidth="true" hidden="false" outlineLevel="0" max="9" min="4" style="4" width="1.99"/>
    <col collapsed="false" customWidth="true" hidden="false" outlineLevel="0" max="10" min="10" style="4" width="8.85"/>
    <col collapsed="false" customWidth="true" hidden="false" outlineLevel="0" max="11" min="11" style="5" width="7.7"/>
    <col collapsed="false" customWidth="true" hidden="false" outlineLevel="0" max="12" min="12" style="6" width="9.7"/>
    <col collapsed="false" customWidth="true" hidden="false" outlineLevel="0" max="13" min="13" style="6" width="10.41"/>
    <col collapsed="false" customWidth="true" hidden="false" outlineLevel="0" max="14" min="14" style="6" width="8.28"/>
    <col collapsed="false" customWidth="true" hidden="false" outlineLevel="0" max="16" min="15" style="7" width="2.84"/>
    <col collapsed="false" customWidth="true" hidden="false" outlineLevel="0" max="17" min="17" style="7" width="5.13"/>
    <col collapsed="false" customWidth="true" hidden="false" outlineLevel="0" max="19" min="18" style="7" width="2.84"/>
    <col collapsed="false" customWidth="true" hidden="false" outlineLevel="0" max="20" min="20" style="7" width="4.85"/>
    <col collapsed="false" customWidth="true" hidden="false" outlineLevel="0" max="23" min="21" style="7" width="4.7"/>
    <col collapsed="false" customWidth="false" hidden="false" outlineLevel="0" max="257" min="24" style="7" width="11.42"/>
  </cols>
  <sheetData>
    <row r="1" customFormat="false" ht="1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/>
      <c r="X1" s="10"/>
    </row>
    <row r="2" customFormat="false" ht="12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10"/>
    </row>
    <row r="3" customFormat="false" ht="22.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0"/>
    </row>
    <row r="4" customFormat="false" ht="14.25" hidden="false" customHeight="true" outlineLevel="0" collapsed="false">
      <c r="A4" s="7"/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O4" s="15"/>
      <c r="P4" s="15"/>
      <c r="Q4" s="15"/>
      <c r="R4" s="15"/>
      <c r="S4" s="15"/>
      <c r="T4" s="15"/>
      <c r="U4" s="15"/>
      <c r="V4" s="15"/>
      <c r="W4" s="16"/>
      <c r="X4" s="0"/>
    </row>
    <row r="5" customFormat="false" ht="65.45" hidden="false" customHeight="true" outlineLevel="0" collapsed="false">
      <c r="A5" s="17"/>
      <c r="B5" s="18" t="s">
        <v>2</v>
      </c>
      <c r="C5" s="19" t="s">
        <v>3</v>
      </c>
      <c r="D5" s="20" t="s">
        <v>4</v>
      </c>
      <c r="E5" s="20"/>
      <c r="F5" s="20"/>
      <c r="G5" s="20"/>
      <c r="H5" s="20"/>
      <c r="I5" s="20"/>
      <c r="J5" s="21" t="s">
        <v>5</v>
      </c>
      <c r="K5" s="21" t="s">
        <v>6</v>
      </c>
      <c r="L5" s="22" t="s">
        <v>7</v>
      </c>
      <c r="M5" s="23" t="s">
        <v>8</v>
      </c>
      <c r="N5" s="24" t="s">
        <v>9</v>
      </c>
      <c r="O5" s="25" t="s">
        <v>10</v>
      </c>
      <c r="P5" s="25"/>
      <c r="Q5" s="25"/>
      <c r="R5" s="25"/>
      <c r="S5" s="25"/>
      <c r="T5" s="25"/>
      <c r="U5" s="26" t="s">
        <v>11</v>
      </c>
      <c r="V5" s="26"/>
    </row>
    <row r="6" customFormat="false" ht="12.75" hidden="false" customHeight="false" outlineLevel="0" collapsed="false">
      <c r="A6" s="27"/>
      <c r="B6" s="18"/>
      <c r="C6" s="19"/>
      <c r="D6" s="28" t="s">
        <v>12</v>
      </c>
      <c r="E6" s="28"/>
      <c r="F6" s="28"/>
      <c r="G6" s="29" t="s">
        <v>13</v>
      </c>
      <c r="H6" s="29"/>
      <c r="I6" s="29"/>
      <c r="J6" s="30" t="s">
        <v>14</v>
      </c>
      <c r="K6" s="30" t="s">
        <v>15</v>
      </c>
      <c r="L6" s="31" t="s">
        <v>16</v>
      </c>
      <c r="M6" s="32" t="s">
        <v>17</v>
      </c>
      <c r="N6" s="31" t="s">
        <v>18</v>
      </c>
      <c r="O6" s="33" t="s">
        <v>12</v>
      </c>
      <c r="P6" s="33"/>
      <c r="Q6" s="33"/>
      <c r="R6" s="33" t="s">
        <v>13</v>
      </c>
      <c r="S6" s="33"/>
      <c r="T6" s="33"/>
      <c r="U6" s="26"/>
      <c r="V6" s="26"/>
    </row>
    <row r="7" customFormat="false" ht="12" hidden="false" customHeight="true" outlineLevel="0" collapsed="false">
      <c r="A7" s="34"/>
      <c r="B7" s="18"/>
      <c r="C7" s="19"/>
      <c r="D7" s="35" t="s">
        <v>19</v>
      </c>
      <c r="E7" s="36" t="s">
        <v>20</v>
      </c>
      <c r="F7" s="37" t="s">
        <v>21</v>
      </c>
      <c r="G7" s="38" t="s">
        <v>19</v>
      </c>
      <c r="H7" s="36" t="s">
        <v>20</v>
      </c>
      <c r="I7" s="39" t="s">
        <v>21</v>
      </c>
      <c r="J7" s="40" t="s">
        <v>22</v>
      </c>
      <c r="K7" s="40" t="s">
        <v>23</v>
      </c>
      <c r="L7" s="41" t="s">
        <v>24</v>
      </c>
      <c r="M7" s="42"/>
      <c r="N7" s="41" t="s">
        <v>25</v>
      </c>
      <c r="O7" s="38" t="s">
        <v>19</v>
      </c>
      <c r="P7" s="36" t="s">
        <v>20</v>
      </c>
      <c r="Q7" s="37" t="s">
        <v>21</v>
      </c>
      <c r="R7" s="38" t="s">
        <v>19</v>
      </c>
      <c r="S7" s="36" t="s">
        <v>20</v>
      </c>
      <c r="T7" s="37" t="s">
        <v>21</v>
      </c>
      <c r="U7" s="35" t="s">
        <v>19</v>
      </c>
      <c r="V7" s="37" t="s">
        <v>26</v>
      </c>
    </row>
    <row r="8" customFormat="false" ht="14.45" hidden="false" customHeight="true" outlineLevel="0" collapsed="false">
      <c r="A8" s="43" t="s">
        <v>27</v>
      </c>
      <c r="B8" s="44" t="s">
        <v>28</v>
      </c>
      <c r="C8" s="45" t="s">
        <v>29</v>
      </c>
      <c r="D8" s="46" t="n">
        <v>4</v>
      </c>
      <c r="E8" s="47" t="n">
        <v>0</v>
      </c>
      <c r="F8" s="48" t="n">
        <v>6</v>
      </c>
      <c r="G8" s="46"/>
      <c r="H8" s="47"/>
      <c r="I8" s="49"/>
      <c r="J8" s="50" t="s">
        <v>30</v>
      </c>
      <c r="K8" s="51" t="n">
        <v>11</v>
      </c>
      <c r="L8" s="52" t="s">
        <v>31</v>
      </c>
      <c r="M8" s="53" t="s">
        <v>32</v>
      </c>
      <c r="N8" s="52" t="s">
        <v>33</v>
      </c>
      <c r="O8" s="54"/>
      <c r="P8" s="55"/>
      <c r="Q8" s="56"/>
      <c r="R8" s="57"/>
      <c r="S8" s="55"/>
      <c r="T8" s="58"/>
      <c r="U8" s="54" t="n">
        <v>4</v>
      </c>
      <c r="V8" s="58"/>
    </row>
    <row r="9" customFormat="false" ht="14.25" hidden="false" customHeight="true" outlineLevel="0" collapsed="false">
      <c r="A9" s="43"/>
      <c r="B9" s="44"/>
      <c r="C9" s="59" t="s">
        <v>34</v>
      </c>
      <c r="D9" s="46"/>
      <c r="E9" s="47"/>
      <c r="F9" s="48"/>
      <c r="G9" s="46"/>
      <c r="H9" s="47"/>
      <c r="I9" s="49"/>
      <c r="J9" s="60"/>
      <c r="K9" s="61"/>
      <c r="L9" s="62" t="s">
        <v>35</v>
      </c>
      <c r="M9" s="63" t="s">
        <v>36</v>
      </c>
      <c r="N9" s="64" t="s">
        <v>33</v>
      </c>
      <c r="O9" s="65"/>
      <c r="P9" s="66"/>
      <c r="Q9" s="67" t="n">
        <v>1</v>
      </c>
      <c r="R9" s="68"/>
      <c r="S9" s="66"/>
      <c r="T9" s="69"/>
      <c r="U9" s="65"/>
      <c r="V9" s="70" t="n">
        <v>2</v>
      </c>
    </row>
    <row r="10" customFormat="false" ht="11.45" hidden="false" customHeight="true" outlineLevel="0" collapsed="false">
      <c r="A10" s="43"/>
      <c r="B10" s="44"/>
      <c r="C10" s="59" t="s">
        <v>37</v>
      </c>
      <c r="D10" s="46"/>
      <c r="E10" s="47"/>
      <c r="F10" s="48"/>
      <c r="G10" s="46"/>
      <c r="H10" s="47"/>
      <c r="I10" s="49"/>
      <c r="J10" s="60"/>
      <c r="K10" s="61"/>
      <c r="L10" s="62" t="s">
        <v>38</v>
      </c>
      <c r="M10" s="71" t="s">
        <v>39</v>
      </c>
      <c r="N10" s="64" t="s">
        <v>40</v>
      </c>
      <c r="O10" s="65"/>
      <c r="P10" s="66"/>
      <c r="Q10" s="67" t="n">
        <v>1</v>
      </c>
      <c r="R10" s="68"/>
      <c r="S10" s="66"/>
      <c r="T10" s="69"/>
      <c r="U10" s="65"/>
      <c r="V10" s="70" t="n">
        <v>4</v>
      </c>
    </row>
    <row r="11" customFormat="false" ht="16.15" hidden="false" customHeight="true" outlineLevel="0" collapsed="false">
      <c r="A11" s="43"/>
      <c r="B11" s="44"/>
      <c r="C11" s="72"/>
      <c r="D11" s="46"/>
      <c r="E11" s="47"/>
      <c r="F11" s="48"/>
      <c r="G11" s="46"/>
      <c r="H11" s="47"/>
      <c r="I11" s="49"/>
      <c r="J11" s="73"/>
      <c r="K11" s="74"/>
      <c r="L11" s="75"/>
      <c r="M11" s="76"/>
      <c r="N11" s="77"/>
      <c r="O11" s="78"/>
      <c r="P11" s="79"/>
      <c r="Q11" s="80"/>
      <c r="R11" s="81"/>
      <c r="S11" s="79"/>
      <c r="T11" s="82"/>
      <c r="U11" s="78"/>
      <c r="V11" s="83"/>
    </row>
    <row r="12" customFormat="false" ht="12.75" hidden="false" customHeight="true" outlineLevel="0" collapsed="false">
      <c r="A12" s="43"/>
      <c r="B12" s="84" t="s">
        <v>41</v>
      </c>
      <c r="C12" s="59" t="s">
        <v>42</v>
      </c>
      <c r="D12" s="85"/>
      <c r="E12" s="86"/>
      <c r="F12" s="87"/>
      <c r="G12" s="85" t="n">
        <v>4</v>
      </c>
      <c r="H12" s="86" t="n">
        <v>0</v>
      </c>
      <c r="I12" s="88" t="n">
        <v>6</v>
      </c>
      <c r="J12" s="89" t="s">
        <v>30</v>
      </c>
      <c r="K12" s="61"/>
      <c r="L12" s="62"/>
      <c r="M12" s="71"/>
      <c r="N12" s="62"/>
      <c r="O12" s="65"/>
      <c r="P12" s="66"/>
      <c r="Q12" s="70"/>
      <c r="R12" s="90"/>
      <c r="S12" s="66"/>
      <c r="T12" s="67"/>
      <c r="U12" s="54" t="n">
        <v>4</v>
      </c>
      <c r="V12" s="58"/>
    </row>
    <row r="13" customFormat="false" ht="12.75" hidden="false" customHeight="true" outlineLevel="0" collapsed="false">
      <c r="A13" s="43"/>
      <c r="B13" s="84"/>
      <c r="C13" s="59" t="s">
        <v>42</v>
      </c>
      <c r="D13" s="85"/>
      <c r="E13" s="86"/>
      <c r="F13" s="87"/>
      <c r="G13" s="85"/>
      <c r="H13" s="86"/>
      <c r="I13" s="88"/>
      <c r="J13" s="89"/>
      <c r="K13" s="61"/>
      <c r="L13" s="62"/>
      <c r="M13" s="71"/>
      <c r="N13" s="91"/>
      <c r="O13" s="65"/>
      <c r="P13" s="66"/>
      <c r="Q13" s="70"/>
      <c r="R13" s="90"/>
      <c r="S13" s="66"/>
      <c r="T13" s="67" t="n">
        <v>1</v>
      </c>
      <c r="U13" s="65"/>
      <c r="V13" s="70" t="n">
        <v>2</v>
      </c>
    </row>
    <row r="14" customFormat="false" ht="14.25" hidden="false" customHeight="true" outlineLevel="0" collapsed="false">
      <c r="A14" s="43"/>
      <c r="B14" s="84"/>
      <c r="C14" s="59" t="s">
        <v>37</v>
      </c>
      <c r="D14" s="85"/>
      <c r="E14" s="86"/>
      <c r="F14" s="87"/>
      <c r="G14" s="85"/>
      <c r="H14" s="86"/>
      <c r="I14" s="88"/>
      <c r="J14" s="89"/>
      <c r="K14" s="61"/>
      <c r="L14" s="62" t="s">
        <v>38</v>
      </c>
      <c r="M14" s="71" t="s">
        <v>39</v>
      </c>
      <c r="N14" s="91" t="s">
        <v>40</v>
      </c>
      <c r="O14" s="65"/>
      <c r="P14" s="66"/>
      <c r="Q14" s="70"/>
      <c r="R14" s="90"/>
      <c r="S14" s="66"/>
      <c r="T14" s="67" t="n">
        <v>1</v>
      </c>
      <c r="U14" s="65"/>
      <c r="V14" s="70" t="n">
        <v>4</v>
      </c>
    </row>
    <row r="15" customFormat="false" ht="12.75" hidden="false" customHeight="true" outlineLevel="0" collapsed="false">
      <c r="A15" s="43"/>
      <c r="B15" s="84"/>
      <c r="C15" s="59"/>
      <c r="D15" s="85"/>
      <c r="E15" s="86"/>
      <c r="F15" s="87"/>
      <c r="G15" s="85"/>
      <c r="H15" s="86"/>
      <c r="I15" s="88"/>
      <c r="J15" s="60"/>
      <c r="K15" s="61"/>
      <c r="L15" s="92"/>
      <c r="M15" s="93"/>
      <c r="N15" s="64"/>
      <c r="O15" s="65"/>
      <c r="P15" s="66"/>
      <c r="Q15" s="70"/>
      <c r="R15" s="90"/>
      <c r="S15" s="66"/>
      <c r="T15" s="67"/>
      <c r="U15" s="65"/>
      <c r="V15" s="70"/>
    </row>
    <row r="16" customFormat="false" ht="12.75" hidden="false" customHeight="true" outlineLevel="0" collapsed="false">
      <c r="A16" s="43"/>
      <c r="B16" s="94" t="s">
        <v>43</v>
      </c>
      <c r="C16" s="45" t="s">
        <v>44</v>
      </c>
      <c r="D16" s="95" t="n">
        <v>2</v>
      </c>
      <c r="E16" s="96" t="n">
        <v>0</v>
      </c>
      <c r="F16" s="97" t="n">
        <v>3</v>
      </c>
      <c r="G16" s="95"/>
      <c r="H16" s="96"/>
      <c r="I16" s="98"/>
      <c r="J16" s="50" t="s">
        <v>30</v>
      </c>
      <c r="K16" s="51" t="n">
        <v>7</v>
      </c>
      <c r="L16" s="52" t="s">
        <v>38</v>
      </c>
      <c r="M16" s="53" t="s">
        <v>39</v>
      </c>
      <c r="N16" s="99" t="s">
        <v>33</v>
      </c>
      <c r="O16" s="54"/>
      <c r="P16" s="55"/>
      <c r="Q16" s="58"/>
      <c r="R16" s="100"/>
      <c r="S16" s="55"/>
      <c r="T16" s="56"/>
      <c r="U16" s="54" t="n">
        <v>2</v>
      </c>
      <c r="V16" s="58"/>
    </row>
    <row r="17" customFormat="false" ht="12.75" hidden="false" customHeight="true" outlineLevel="0" collapsed="false">
      <c r="A17" s="43"/>
      <c r="B17" s="94"/>
      <c r="C17" s="59" t="s">
        <v>45</v>
      </c>
      <c r="D17" s="95"/>
      <c r="E17" s="96"/>
      <c r="F17" s="97"/>
      <c r="G17" s="95"/>
      <c r="H17" s="96"/>
      <c r="I17" s="98"/>
      <c r="J17" s="60"/>
      <c r="K17" s="61"/>
      <c r="L17" s="101" t="s">
        <v>38</v>
      </c>
      <c r="M17" s="71" t="s">
        <v>32</v>
      </c>
      <c r="N17" s="64" t="s">
        <v>33</v>
      </c>
      <c r="O17" s="65"/>
      <c r="P17" s="66"/>
      <c r="Q17" s="70" t="n">
        <v>1</v>
      </c>
      <c r="R17" s="90"/>
      <c r="S17" s="66"/>
      <c r="T17" s="67"/>
      <c r="U17" s="65"/>
      <c r="V17" s="70" t="n">
        <v>3</v>
      </c>
    </row>
    <row r="18" customFormat="false" ht="12.75" hidden="false" customHeight="true" outlineLevel="0" collapsed="false">
      <c r="A18" s="43"/>
      <c r="B18" s="94"/>
      <c r="C18" s="102"/>
      <c r="D18" s="95"/>
      <c r="E18" s="96"/>
      <c r="F18" s="97"/>
      <c r="G18" s="95"/>
      <c r="H18" s="96"/>
      <c r="I18" s="98"/>
      <c r="J18" s="60"/>
      <c r="K18" s="61"/>
      <c r="L18" s="62"/>
      <c r="M18" s="71"/>
      <c r="N18" s="91"/>
      <c r="O18" s="65"/>
      <c r="P18" s="66"/>
      <c r="Q18" s="70"/>
      <c r="R18" s="90"/>
      <c r="S18" s="66"/>
      <c r="T18" s="67"/>
      <c r="U18" s="65"/>
      <c r="V18" s="70"/>
    </row>
    <row r="19" customFormat="false" ht="12.75" hidden="false" customHeight="true" outlineLevel="0" collapsed="false">
      <c r="A19" s="43"/>
      <c r="B19" s="94"/>
      <c r="C19" s="103"/>
      <c r="D19" s="95"/>
      <c r="E19" s="96"/>
      <c r="F19" s="97"/>
      <c r="G19" s="95"/>
      <c r="H19" s="96"/>
      <c r="I19" s="98"/>
      <c r="J19" s="60"/>
      <c r="K19" s="104"/>
      <c r="L19" s="62"/>
      <c r="M19" s="71"/>
      <c r="N19" s="91"/>
      <c r="O19" s="65"/>
      <c r="P19" s="66"/>
      <c r="Q19" s="70"/>
      <c r="R19" s="90"/>
      <c r="S19" s="66"/>
      <c r="T19" s="67"/>
      <c r="U19" s="65"/>
      <c r="V19" s="70"/>
    </row>
    <row r="20" customFormat="false" ht="12.75" hidden="false" customHeight="true" outlineLevel="0" collapsed="false">
      <c r="A20" s="43"/>
      <c r="B20" s="94" t="s">
        <v>46</v>
      </c>
      <c r="C20" s="45" t="s">
        <v>44</v>
      </c>
      <c r="D20" s="95"/>
      <c r="E20" s="96"/>
      <c r="F20" s="97"/>
      <c r="G20" s="95" t="n">
        <v>2</v>
      </c>
      <c r="H20" s="96" t="n">
        <v>0</v>
      </c>
      <c r="I20" s="98" t="n">
        <v>3</v>
      </c>
      <c r="J20" s="50" t="s">
        <v>30</v>
      </c>
      <c r="K20" s="51" t="n">
        <v>7</v>
      </c>
      <c r="L20" s="52" t="s">
        <v>38</v>
      </c>
      <c r="M20" s="53" t="s">
        <v>39</v>
      </c>
      <c r="N20" s="99" t="s">
        <v>33</v>
      </c>
      <c r="O20" s="54"/>
      <c r="P20" s="55"/>
      <c r="Q20" s="58"/>
      <c r="R20" s="100"/>
      <c r="S20" s="55"/>
      <c r="T20" s="56"/>
      <c r="U20" s="54" t="n">
        <v>2</v>
      </c>
      <c r="V20" s="58"/>
    </row>
    <row r="21" customFormat="false" ht="12.75" hidden="false" customHeight="true" outlineLevel="0" collapsed="false">
      <c r="A21" s="43"/>
      <c r="B21" s="94"/>
      <c r="C21" s="105" t="s">
        <v>45</v>
      </c>
      <c r="D21" s="95"/>
      <c r="E21" s="96"/>
      <c r="F21" s="97"/>
      <c r="G21" s="95"/>
      <c r="H21" s="96"/>
      <c r="I21" s="98"/>
      <c r="J21" s="60"/>
      <c r="K21" s="61"/>
      <c r="L21" s="101" t="s">
        <v>38</v>
      </c>
      <c r="M21" s="71" t="s">
        <v>32</v>
      </c>
      <c r="N21" s="64" t="s">
        <v>33</v>
      </c>
      <c r="O21" s="65"/>
      <c r="P21" s="66"/>
      <c r="Q21" s="70"/>
      <c r="R21" s="90"/>
      <c r="S21" s="66"/>
      <c r="T21" s="67" t="n">
        <v>1</v>
      </c>
      <c r="U21" s="65"/>
      <c r="V21" s="70" t="n">
        <v>3</v>
      </c>
    </row>
    <row r="22" customFormat="false" ht="12.75" hidden="false" customHeight="true" outlineLevel="0" collapsed="false">
      <c r="A22" s="43"/>
      <c r="B22" s="94"/>
      <c r="C22" s="102"/>
      <c r="D22" s="95"/>
      <c r="E22" s="96"/>
      <c r="F22" s="97"/>
      <c r="G22" s="95"/>
      <c r="H22" s="96"/>
      <c r="I22" s="98"/>
      <c r="J22" s="60"/>
      <c r="K22" s="61"/>
      <c r="L22" s="62"/>
      <c r="M22" s="71"/>
      <c r="N22" s="91"/>
      <c r="O22" s="65"/>
      <c r="P22" s="66"/>
      <c r="Q22" s="70"/>
      <c r="R22" s="90"/>
      <c r="S22" s="66"/>
      <c r="T22" s="67"/>
      <c r="U22" s="65"/>
      <c r="V22" s="70"/>
    </row>
    <row r="23" customFormat="false" ht="12.75" hidden="false" customHeight="true" outlineLevel="0" collapsed="false">
      <c r="A23" s="43"/>
      <c r="B23" s="94"/>
      <c r="C23" s="103"/>
      <c r="D23" s="95"/>
      <c r="E23" s="96"/>
      <c r="F23" s="97"/>
      <c r="G23" s="95"/>
      <c r="H23" s="96"/>
      <c r="I23" s="98"/>
      <c r="J23" s="60"/>
      <c r="K23" s="104"/>
      <c r="L23" s="62"/>
      <c r="M23" s="71"/>
      <c r="N23" s="91"/>
      <c r="O23" s="65"/>
      <c r="P23" s="66"/>
      <c r="Q23" s="70"/>
      <c r="R23" s="90"/>
      <c r="S23" s="66"/>
      <c r="T23" s="67"/>
      <c r="U23" s="65"/>
      <c r="V23" s="70"/>
    </row>
    <row r="24" customFormat="false" ht="12.75" hidden="false" customHeight="true" outlineLevel="0" collapsed="false">
      <c r="A24" s="43"/>
      <c r="B24" s="44" t="s">
        <v>47</v>
      </c>
      <c r="C24" s="106" t="s">
        <v>48</v>
      </c>
      <c r="D24" s="46" t="n">
        <v>2</v>
      </c>
      <c r="E24" s="47" t="n">
        <v>2</v>
      </c>
      <c r="F24" s="48" t="n">
        <v>0</v>
      </c>
      <c r="G24" s="46"/>
      <c r="H24" s="47"/>
      <c r="I24" s="49"/>
      <c r="J24" s="50" t="s">
        <v>30</v>
      </c>
      <c r="K24" s="51" t="n">
        <v>6</v>
      </c>
      <c r="L24" s="52" t="s">
        <v>38</v>
      </c>
      <c r="M24" s="53" t="s">
        <v>32</v>
      </c>
      <c r="N24" s="107" t="s">
        <v>33</v>
      </c>
      <c r="O24" s="54"/>
      <c r="P24" s="55"/>
      <c r="Q24" s="58"/>
      <c r="R24" s="100"/>
      <c r="S24" s="55"/>
      <c r="T24" s="56"/>
      <c r="U24" s="54" t="n">
        <v>2</v>
      </c>
      <c r="V24" s="58"/>
    </row>
    <row r="25" customFormat="false" ht="12.75" hidden="false" customHeight="true" outlineLevel="0" collapsed="false">
      <c r="A25" s="43"/>
      <c r="B25" s="44"/>
      <c r="C25" s="102" t="s">
        <v>49</v>
      </c>
      <c r="D25" s="46"/>
      <c r="E25" s="47"/>
      <c r="F25" s="48"/>
      <c r="G25" s="46"/>
      <c r="H25" s="47"/>
      <c r="I25" s="49"/>
      <c r="J25" s="60"/>
      <c r="K25" s="61"/>
      <c r="L25" s="62" t="s">
        <v>31</v>
      </c>
      <c r="M25" s="71" t="s">
        <v>32</v>
      </c>
      <c r="N25" s="64" t="s">
        <v>33</v>
      </c>
      <c r="O25" s="65"/>
      <c r="P25" s="66" t="n">
        <v>1</v>
      </c>
      <c r="Q25" s="70"/>
      <c r="R25" s="90"/>
      <c r="S25" s="66"/>
      <c r="T25" s="67"/>
      <c r="U25" s="65"/>
      <c r="V25" s="70" t="n">
        <v>2</v>
      </c>
    </row>
    <row r="26" customFormat="false" ht="12.75" hidden="false" customHeight="true" outlineLevel="0" collapsed="false">
      <c r="A26" s="43"/>
      <c r="B26" s="44"/>
      <c r="C26" s="108"/>
      <c r="D26" s="46"/>
      <c r="E26" s="47"/>
      <c r="F26" s="48"/>
      <c r="G26" s="46"/>
      <c r="H26" s="47"/>
      <c r="I26" s="49"/>
      <c r="J26" s="60"/>
      <c r="K26" s="61"/>
      <c r="L26" s="92"/>
      <c r="M26" s="109"/>
      <c r="N26" s="91"/>
      <c r="O26" s="65"/>
      <c r="P26" s="66"/>
      <c r="Q26" s="70"/>
      <c r="R26" s="90"/>
      <c r="S26" s="66"/>
      <c r="T26" s="67"/>
      <c r="U26" s="65"/>
      <c r="V26" s="70"/>
    </row>
    <row r="27" customFormat="false" ht="14.25" hidden="false" customHeight="true" outlineLevel="0" collapsed="false">
      <c r="A27" s="43"/>
      <c r="B27" s="44"/>
      <c r="C27" s="110"/>
      <c r="D27" s="46"/>
      <c r="E27" s="47"/>
      <c r="F27" s="48"/>
      <c r="G27" s="46"/>
      <c r="H27" s="47"/>
      <c r="I27" s="49"/>
      <c r="J27" s="73"/>
      <c r="K27" s="111"/>
      <c r="L27" s="112"/>
      <c r="M27" s="113"/>
      <c r="N27" s="114"/>
      <c r="O27" s="78"/>
      <c r="P27" s="79"/>
      <c r="Q27" s="83"/>
      <c r="R27" s="115"/>
      <c r="S27" s="79"/>
      <c r="T27" s="80"/>
      <c r="U27" s="78"/>
      <c r="V27" s="83"/>
    </row>
    <row r="28" customFormat="false" ht="12.75" hidden="false" customHeight="true" outlineLevel="0" collapsed="false">
      <c r="A28" s="43"/>
      <c r="B28" s="116" t="s">
        <v>50</v>
      </c>
      <c r="C28" s="106" t="s">
        <v>48</v>
      </c>
      <c r="D28" s="117"/>
      <c r="E28" s="118"/>
      <c r="F28" s="119"/>
      <c r="G28" s="117" t="n">
        <v>2</v>
      </c>
      <c r="H28" s="118" t="n">
        <v>2</v>
      </c>
      <c r="I28" s="120" t="n">
        <v>0</v>
      </c>
      <c r="J28" s="89" t="s">
        <v>51</v>
      </c>
      <c r="K28" s="61" t="n">
        <v>6</v>
      </c>
      <c r="L28" s="121" t="s">
        <v>38</v>
      </c>
      <c r="M28" s="45" t="s">
        <v>52</v>
      </c>
      <c r="N28" s="122" t="s">
        <v>33</v>
      </c>
      <c r="O28" s="123"/>
      <c r="P28" s="124"/>
      <c r="Q28" s="125"/>
      <c r="R28" s="126"/>
      <c r="S28" s="124"/>
      <c r="T28" s="127"/>
      <c r="U28" s="123" t="n">
        <v>2</v>
      </c>
      <c r="V28" s="125"/>
    </row>
    <row r="29" customFormat="false" ht="12.75" hidden="false" customHeight="true" outlineLevel="0" collapsed="false">
      <c r="A29" s="43"/>
      <c r="B29" s="116"/>
      <c r="C29" s="128" t="s">
        <v>49</v>
      </c>
      <c r="D29" s="117"/>
      <c r="E29" s="118"/>
      <c r="F29" s="119"/>
      <c r="G29" s="117"/>
      <c r="H29" s="118"/>
      <c r="I29" s="120"/>
      <c r="J29" s="89"/>
      <c r="K29" s="61"/>
      <c r="L29" s="121" t="s">
        <v>31</v>
      </c>
      <c r="M29" s="59" t="s">
        <v>53</v>
      </c>
      <c r="N29" s="122" t="s">
        <v>33</v>
      </c>
      <c r="O29" s="123"/>
      <c r="P29" s="124"/>
      <c r="Q29" s="125"/>
      <c r="R29" s="126"/>
      <c r="S29" s="124" t="n">
        <v>1</v>
      </c>
      <c r="T29" s="127"/>
      <c r="U29" s="123"/>
      <c r="V29" s="125" t="n">
        <v>2</v>
      </c>
    </row>
    <row r="30" customFormat="false" ht="12.75" hidden="false" customHeight="true" outlineLevel="0" collapsed="false">
      <c r="A30" s="43"/>
      <c r="B30" s="116"/>
      <c r="C30" s="102"/>
      <c r="D30" s="117"/>
      <c r="E30" s="118"/>
      <c r="F30" s="119"/>
      <c r="G30" s="117"/>
      <c r="H30" s="118"/>
      <c r="I30" s="120"/>
      <c r="J30" s="60"/>
      <c r="K30" s="61"/>
      <c r="L30" s="122"/>
      <c r="M30" s="129"/>
      <c r="N30" s="121"/>
      <c r="O30" s="123"/>
      <c r="P30" s="124"/>
      <c r="Q30" s="125"/>
      <c r="R30" s="126"/>
      <c r="S30" s="124"/>
      <c r="T30" s="127"/>
      <c r="U30" s="123"/>
      <c r="V30" s="125"/>
    </row>
    <row r="31" customFormat="false" ht="12.75" hidden="false" customHeight="true" outlineLevel="0" collapsed="false">
      <c r="A31" s="43"/>
      <c r="B31" s="116"/>
      <c r="C31" s="110"/>
      <c r="D31" s="117"/>
      <c r="E31" s="118"/>
      <c r="F31" s="119"/>
      <c r="G31" s="117"/>
      <c r="H31" s="118"/>
      <c r="I31" s="120"/>
      <c r="J31" s="73"/>
      <c r="K31" s="111"/>
      <c r="L31" s="130"/>
      <c r="M31" s="72"/>
      <c r="N31" s="130"/>
      <c r="O31" s="131"/>
      <c r="P31" s="132"/>
      <c r="Q31" s="133"/>
      <c r="R31" s="134"/>
      <c r="S31" s="132"/>
      <c r="T31" s="135"/>
      <c r="U31" s="131"/>
      <c r="V31" s="133"/>
    </row>
    <row r="32" customFormat="false" ht="12.75" hidden="false" customHeight="true" outlineLevel="0" collapsed="false">
      <c r="A32" s="43"/>
      <c r="B32" s="44" t="s">
        <v>54</v>
      </c>
      <c r="C32" s="45" t="s">
        <v>29</v>
      </c>
      <c r="D32" s="136" t="n">
        <v>2</v>
      </c>
      <c r="E32" s="137" t="n">
        <v>0</v>
      </c>
      <c r="F32" s="138" t="n">
        <v>2</v>
      </c>
      <c r="G32" s="136"/>
      <c r="H32" s="137"/>
      <c r="I32" s="139"/>
      <c r="J32" s="140" t="s">
        <v>51</v>
      </c>
      <c r="K32" s="51" t="n">
        <v>4</v>
      </c>
      <c r="L32" s="52" t="s">
        <v>31</v>
      </c>
      <c r="M32" s="53" t="s">
        <v>32</v>
      </c>
      <c r="N32" s="99" t="s">
        <v>33</v>
      </c>
      <c r="O32" s="54"/>
      <c r="P32" s="55"/>
      <c r="Q32" s="58"/>
      <c r="R32" s="100"/>
      <c r="S32" s="55"/>
      <c r="T32" s="56"/>
      <c r="U32" s="54" t="n">
        <v>2</v>
      </c>
      <c r="V32" s="58"/>
    </row>
    <row r="33" customFormat="false" ht="12.75" hidden="false" customHeight="true" outlineLevel="0" collapsed="false">
      <c r="A33" s="43"/>
      <c r="B33" s="44"/>
      <c r="C33" s="102" t="s">
        <v>45</v>
      </c>
      <c r="D33" s="136"/>
      <c r="E33" s="137"/>
      <c r="F33" s="138"/>
      <c r="G33" s="136"/>
      <c r="H33" s="137"/>
      <c r="I33" s="139"/>
      <c r="J33" s="141"/>
      <c r="K33" s="61"/>
      <c r="L33" s="101" t="s">
        <v>38</v>
      </c>
      <c r="M33" s="93" t="s">
        <v>32</v>
      </c>
      <c r="N33" s="64" t="s">
        <v>33</v>
      </c>
      <c r="O33" s="65"/>
      <c r="P33" s="66"/>
      <c r="Q33" s="70" t="n">
        <v>1</v>
      </c>
      <c r="R33" s="90"/>
      <c r="S33" s="66"/>
      <c r="T33" s="67"/>
      <c r="U33" s="65"/>
      <c r="V33" s="70" t="n">
        <v>2</v>
      </c>
    </row>
    <row r="34" customFormat="false" ht="12" hidden="false" customHeight="true" outlineLevel="0" collapsed="false">
      <c r="A34" s="43"/>
      <c r="B34" s="44"/>
      <c r="C34" s="72"/>
      <c r="D34" s="136"/>
      <c r="E34" s="137"/>
      <c r="F34" s="138"/>
      <c r="G34" s="136"/>
      <c r="H34" s="137"/>
      <c r="I34" s="139"/>
      <c r="J34" s="142"/>
      <c r="K34" s="74"/>
      <c r="L34" s="112"/>
      <c r="M34" s="113"/>
      <c r="N34" s="114"/>
      <c r="O34" s="78"/>
      <c r="P34" s="79"/>
      <c r="Q34" s="83"/>
      <c r="R34" s="115"/>
      <c r="S34" s="79"/>
      <c r="T34" s="80"/>
      <c r="U34" s="78"/>
      <c r="V34" s="83"/>
    </row>
    <row r="35" customFormat="false" ht="12.75" hidden="false" customHeight="true" outlineLevel="0" collapsed="false">
      <c r="A35" s="43"/>
      <c r="B35" s="44" t="s">
        <v>55</v>
      </c>
      <c r="C35" s="143" t="s">
        <v>29</v>
      </c>
      <c r="D35" s="136"/>
      <c r="E35" s="137"/>
      <c r="F35" s="138"/>
      <c r="G35" s="136" t="n">
        <v>2</v>
      </c>
      <c r="H35" s="137" t="n">
        <v>0</v>
      </c>
      <c r="I35" s="139" t="n">
        <v>2</v>
      </c>
      <c r="J35" s="140" t="s">
        <v>51</v>
      </c>
      <c r="K35" s="51" t="n">
        <v>4</v>
      </c>
      <c r="L35" s="52" t="s">
        <v>31</v>
      </c>
      <c r="M35" s="53" t="s">
        <v>32</v>
      </c>
      <c r="N35" s="99" t="s">
        <v>33</v>
      </c>
      <c r="O35" s="54"/>
      <c r="P35" s="55"/>
      <c r="Q35" s="58"/>
      <c r="R35" s="100"/>
      <c r="S35" s="55"/>
      <c r="T35" s="56"/>
      <c r="U35" s="54" t="n">
        <v>2</v>
      </c>
      <c r="V35" s="58"/>
    </row>
    <row r="36" customFormat="false" ht="12.75" hidden="false" customHeight="true" outlineLevel="0" collapsed="false">
      <c r="A36" s="43"/>
      <c r="B36" s="44"/>
      <c r="C36" s="102" t="s">
        <v>45</v>
      </c>
      <c r="D36" s="136"/>
      <c r="E36" s="137"/>
      <c r="F36" s="138"/>
      <c r="G36" s="136"/>
      <c r="H36" s="137"/>
      <c r="I36" s="139"/>
      <c r="J36" s="141"/>
      <c r="K36" s="61"/>
      <c r="L36" s="101" t="s">
        <v>38</v>
      </c>
      <c r="M36" s="93" t="s">
        <v>32</v>
      </c>
      <c r="N36" s="64" t="s">
        <v>33</v>
      </c>
      <c r="O36" s="65"/>
      <c r="P36" s="66"/>
      <c r="Q36" s="70"/>
      <c r="R36" s="90"/>
      <c r="S36" s="66"/>
      <c r="T36" s="67" t="n">
        <v>1</v>
      </c>
      <c r="U36" s="65"/>
      <c r="V36" s="70" t="n">
        <v>2</v>
      </c>
    </row>
    <row r="37" customFormat="false" ht="12.75" hidden="false" customHeight="true" outlineLevel="0" collapsed="false">
      <c r="A37" s="43"/>
      <c r="B37" s="44"/>
      <c r="C37" s="72"/>
      <c r="D37" s="136"/>
      <c r="E37" s="137"/>
      <c r="F37" s="138"/>
      <c r="G37" s="136"/>
      <c r="H37" s="137"/>
      <c r="I37" s="139"/>
      <c r="J37" s="142"/>
      <c r="K37" s="74"/>
      <c r="L37" s="112"/>
      <c r="M37" s="113"/>
      <c r="N37" s="114"/>
      <c r="O37" s="78"/>
      <c r="P37" s="79"/>
      <c r="Q37" s="83"/>
      <c r="R37" s="115"/>
      <c r="S37" s="79"/>
      <c r="T37" s="80"/>
      <c r="U37" s="78"/>
      <c r="V37" s="83"/>
    </row>
    <row r="38" customFormat="false" ht="12.75" hidden="false" customHeight="true" outlineLevel="0" collapsed="false">
      <c r="A38" s="43"/>
      <c r="B38" s="116" t="s">
        <v>56</v>
      </c>
      <c r="C38" s="144" t="s">
        <v>57</v>
      </c>
      <c r="D38" s="145" t="n">
        <v>2</v>
      </c>
      <c r="E38" s="146" t="n">
        <v>0</v>
      </c>
      <c r="F38" s="147" t="n">
        <v>0</v>
      </c>
      <c r="G38" s="145"/>
      <c r="H38" s="146"/>
      <c r="I38" s="148"/>
      <c r="J38" s="149" t="s">
        <v>30</v>
      </c>
      <c r="K38" s="61" t="n">
        <v>2</v>
      </c>
      <c r="L38" s="92"/>
      <c r="M38" s="93"/>
      <c r="N38" s="64"/>
      <c r="O38" s="65"/>
      <c r="P38" s="66"/>
      <c r="Q38" s="70"/>
      <c r="R38" s="90"/>
      <c r="S38" s="66"/>
      <c r="T38" s="67"/>
      <c r="U38" s="65"/>
      <c r="V38" s="70"/>
    </row>
    <row r="39" customFormat="false" ht="12.75" hidden="false" customHeight="true" outlineLevel="0" collapsed="false">
      <c r="A39" s="43"/>
      <c r="B39" s="116"/>
      <c r="C39" s="144"/>
      <c r="D39" s="145"/>
      <c r="E39" s="146"/>
      <c r="F39" s="147"/>
      <c r="G39" s="145"/>
      <c r="H39" s="146"/>
      <c r="I39" s="148"/>
      <c r="J39" s="141"/>
      <c r="K39" s="61"/>
      <c r="L39" s="62"/>
      <c r="M39" s="71"/>
      <c r="N39" s="91"/>
      <c r="O39" s="65"/>
      <c r="P39" s="66"/>
      <c r="Q39" s="70"/>
      <c r="R39" s="90"/>
      <c r="S39" s="66"/>
      <c r="T39" s="67"/>
      <c r="U39" s="65"/>
      <c r="V39" s="70"/>
    </row>
    <row r="40" customFormat="false" ht="12.75" hidden="false" customHeight="true" outlineLevel="0" collapsed="false">
      <c r="A40" s="43"/>
      <c r="B40" s="116"/>
      <c r="C40" s="150"/>
      <c r="D40" s="145"/>
      <c r="E40" s="146"/>
      <c r="F40" s="147"/>
      <c r="G40" s="145"/>
      <c r="H40" s="146"/>
      <c r="I40" s="148"/>
      <c r="J40" s="142"/>
      <c r="K40" s="74"/>
      <c r="L40" s="112"/>
      <c r="M40" s="113"/>
      <c r="N40" s="114"/>
      <c r="O40" s="78"/>
      <c r="P40" s="79"/>
      <c r="Q40" s="83"/>
      <c r="R40" s="115"/>
      <c r="S40" s="79"/>
      <c r="T40" s="80"/>
      <c r="U40" s="78"/>
      <c r="V40" s="83"/>
    </row>
    <row r="41" customFormat="false" ht="12.75" hidden="false" customHeight="true" outlineLevel="0" collapsed="false">
      <c r="A41" s="43"/>
      <c r="B41" s="94" t="s">
        <v>58</v>
      </c>
      <c r="C41" s="102" t="s">
        <v>57</v>
      </c>
      <c r="D41" s="151"/>
      <c r="E41" s="152"/>
      <c r="F41" s="153"/>
      <c r="G41" s="151" t="n">
        <v>2</v>
      </c>
      <c r="H41" s="152" t="n">
        <v>0</v>
      </c>
      <c r="I41" s="154" t="n">
        <v>0</v>
      </c>
      <c r="J41" s="149" t="s">
        <v>30</v>
      </c>
      <c r="K41" s="61" t="n">
        <v>2</v>
      </c>
      <c r="L41" s="155"/>
      <c r="M41" s="71"/>
      <c r="N41" s="62"/>
      <c r="O41" s="54"/>
      <c r="P41" s="55"/>
      <c r="Q41" s="58"/>
      <c r="R41" s="100"/>
      <c r="S41" s="55"/>
      <c r="T41" s="56"/>
      <c r="U41" s="54"/>
      <c r="V41" s="58"/>
    </row>
    <row r="42" customFormat="false" ht="12.75" hidden="false" customHeight="true" outlineLevel="0" collapsed="false">
      <c r="A42" s="43"/>
      <c r="B42" s="94"/>
      <c r="C42" s="102"/>
      <c r="D42" s="151"/>
      <c r="E42" s="152"/>
      <c r="F42" s="153"/>
      <c r="G42" s="151"/>
      <c r="H42" s="152"/>
      <c r="I42" s="154"/>
      <c r="J42" s="141"/>
      <c r="K42" s="61"/>
      <c r="L42" s="92"/>
      <c r="M42" s="93"/>
      <c r="N42" s="64"/>
      <c r="O42" s="65"/>
      <c r="P42" s="66"/>
      <c r="Q42" s="70"/>
      <c r="R42" s="90"/>
      <c r="S42" s="66"/>
      <c r="T42" s="67"/>
      <c r="U42" s="65"/>
      <c r="V42" s="70"/>
    </row>
    <row r="43" customFormat="false" ht="12.75" hidden="false" customHeight="true" outlineLevel="0" collapsed="false">
      <c r="A43" s="43"/>
      <c r="B43" s="94"/>
      <c r="C43" s="108"/>
      <c r="D43" s="151"/>
      <c r="E43" s="152"/>
      <c r="F43" s="153"/>
      <c r="G43" s="151"/>
      <c r="H43" s="152"/>
      <c r="I43" s="154"/>
      <c r="J43" s="141"/>
      <c r="K43" s="61"/>
      <c r="L43" s="62"/>
      <c r="M43" s="71"/>
      <c r="N43" s="91"/>
      <c r="O43" s="65"/>
      <c r="P43" s="66"/>
      <c r="Q43" s="70"/>
      <c r="R43" s="90"/>
      <c r="S43" s="66"/>
      <c r="T43" s="67"/>
      <c r="U43" s="65"/>
      <c r="V43" s="70"/>
    </row>
    <row r="44" customFormat="false" ht="15" hidden="false" customHeight="true" outlineLevel="0" collapsed="false">
      <c r="A44" s="156" t="s">
        <v>59</v>
      </c>
      <c r="B44" s="44" t="s">
        <v>60</v>
      </c>
      <c r="C44" s="45" t="s">
        <v>61</v>
      </c>
      <c r="D44" s="46" t="n">
        <v>3</v>
      </c>
      <c r="E44" s="47" t="n">
        <v>0</v>
      </c>
      <c r="F44" s="48" t="n">
        <v>7</v>
      </c>
      <c r="G44" s="157"/>
      <c r="H44" s="47"/>
      <c r="I44" s="49"/>
      <c r="J44" s="50" t="s">
        <v>30</v>
      </c>
      <c r="K44" s="51" t="n">
        <v>12</v>
      </c>
      <c r="L44" s="53" t="s">
        <v>38</v>
      </c>
      <c r="M44" s="53" t="s">
        <v>32</v>
      </c>
      <c r="N44" s="99" t="s">
        <v>33</v>
      </c>
      <c r="O44" s="57"/>
      <c r="P44" s="55"/>
      <c r="Q44" s="158"/>
      <c r="R44" s="57"/>
      <c r="S44" s="55"/>
      <c r="T44" s="158"/>
      <c r="U44" s="54" t="n">
        <v>3</v>
      </c>
      <c r="V44" s="158"/>
    </row>
    <row r="45" customFormat="false" ht="12.75" hidden="false" customHeight="true" outlineLevel="0" collapsed="false">
      <c r="A45" s="156"/>
      <c r="B45" s="44"/>
      <c r="C45" s="59" t="s">
        <v>34</v>
      </c>
      <c r="D45" s="46"/>
      <c r="E45" s="47"/>
      <c r="F45" s="48"/>
      <c r="G45" s="157"/>
      <c r="H45" s="47"/>
      <c r="I45" s="49"/>
      <c r="J45" s="60"/>
      <c r="K45" s="61"/>
      <c r="L45" s="109" t="s">
        <v>35</v>
      </c>
      <c r="M45" s="109" t="s">
        <v>36</v>
      </c>
      <c r="N45" s="159" t="s">
        <v>33</v>
      </c>
      <c r="O45" s="68"/>
      <c r="P45" s="66"/>
      <c r="Q45" s="160" t="n">
        <v>1</v>
      </c>
      <c r="R45" s="68"/>
      <c r="S45" s="66"/>
      <c r="T45" s="161"/>
      <c r="U45" s="65"/>
      <c r="V45" s="161" t="n">
        <v>5</v>
      </c>
    </row>
    <row r="46" customFormat="false" ht="12.75" hidden="false" customHeight="true" outlineLevel="0" collapsed="false">
      <c r="A46" s="156"/>
      <c r="B46" s="44"/>
      <c r="C46" s="59" t="s">
        <v>45</v>
      </c>
      <c r="D46" s="46"/>
      <c r="E46" s="47"/>
      <c r="F46" s="48"/>
      <c r="G46" s="157"/>
      <c r="H46" s="47"/>
      <c r="I46" s="49"/>
      <c r="J46" s="60"/>
      <c r="K46" s="61"/>
      <c r="L46" s="109" t="s">
        <v>38</v>
      </c>
      <c r="M46" s="109" t="s">
        <v>52</v>
      </c>
      <c r="N46" s="159" t="s">
        <v>33</v>
      </c>
      <c r="O46" s="68"/>
      <c r="P46" s="66"/>
      <c r="Q46" s="160" t="n">
        <v>1</v>
      </c>
      <c r="R46" s="68"/>
      <c r="S46" s="66"/>
      <c r="T46" s="161"/>
      <c r="U46" s="65"/>
      <c r="V46" s="161" t="n">
        <v>2</v>
      </c>
    </row>
    <row r="47" customFormat="false" ht="12.75" hidden="false" customHeight="true" outlineLevel="0" collapsed="false">
      <c r="A47" s="156"/>
      <c r="B47" s="44"/>
      <c r="C47" s="59"/>
      <c r="D47" s="46"/>
      <c r="E47" s="47"/>
      <c r="F47" s="48"/>
      <c r="G47" s="157"/>
      <c r="H47" s="47"/>
      <c r="I47" s="49"/>
      <c r="J47" s="60"/>
      <c r="K47" s="61"/>
      <c r="L47" s="93"/>
      <c r="M47" s="93"/>
      <c r="N47" s="64"/>
      <c r="O47" s="68"/>
      <c r="P47" s="66"/>
      <c r="Q47" s="160"/>
      <c r="R47" s="68"/>
      <c r="S47" s="66"/>
      <c r="T47" s="161"/>
      <c r="U47" s="65"/>
      <c r="V47" s="161"/>
    </row>
    <row r="48" customFormat="false" ht="12.75" hidden="false" customHeight="true" outlineLevel="0" collapsed="false">
      <c r="A48" s="156"/>
      <c r="B48" s="44"/>
      <c r="C48" s="72"/>
      <c r="D48" s="46"/>
      <c r="E48" s="47"/>
      <c r="F48" s="48"/>
      <c r="G48" s="157"/>
      <c r="H48" s="47"/>
      <c r="I48" s="49"/>
      <c r="J48" s="73"/>
      <c r="K48" s="74"/>
      <c r="L48" s="113"/>
      <c r="M48" s="113"/>
      <c r="N48" s="114"/>
      <c r="O48" s="81"/>
      <c r="P48" s="79"/>
      <c r="Q48" s="162"/>
      <c r="R48" s="81"/>
      <c r="S48" s="79"/>
      <c r="T48" s="162"/>
      <c r="U48" s="78"/>
      <c r="V48" s="162"/>
    </row>
    <row r="49" customFormat="false" ht="12.75" hidden="false" customHeight="true" outlineLevel="0" collapsed="false">
      <c r="A49" s="156"/>
      <c r="B49" s="84" t="s">
        <v>62</v>
      </c>
      <c r="C49" s="45" t="s">
        <v>61</v>
      </c>
      <c r="D49" s="85"/>
      <c r="E49" s="86"/>
      <c r="F49" s="87"/>
      <c r="G49" s="163" t="n">
        <v>3</v>
      </c>
      <c r="H49" s="86" t="n">
        <v>0</v>
      </c>
      <c r="I49" s="88" t="n">
        <v>7</v>
      </c>
      <c r="J49" s="89" t="s">
        <v>30</v>
      </c>
      <c r="K49" s="61" t="n">
        <v>12</v>
      </c>
      <c r="L49" s="62" t="s">
        <v>38</v>
      </c>
      <c r="M49" s="71" t="s">
        <v>32</v>
      </c>
      <c r="N49" s="52" t="s">
        <v>33</v>
      </c>
      <c r="O49" s="68"/>
      <c r="P49" s="66"/>
      <c r="Q49" s="161"/>
      <c r="R49" s="68"/>
      <c r="S49" s="66"/>
      <c r="T49" s="158"/>
      <c r="U49" s="54" t="n">
        <v>3</v>
      </c>
      <c r="V49" s="158"/>
    </row>
    <row r="50" customFormat="false" ht="12.75" hidden="false" customHeight="true" outlineLevel="0" collapsed="false">
      <c r="A50" s="156"/>
      <c r="B50" s="84"/>
      <c r="C50" s="59" t="s">
        <v>34</v>
      </c>
      <c r="D50" s="85"/>
      <c r="E50" s="86"/>
      <c r="F50" s="87"/>
      <c r="G50" s="163"/>
      <c r="H50" s="86"/>
      <c r="I50" s="88"/>
      <c r="J50" s="60"/>
      <c r="K50" s="61"/>
      <c r="L50" s="109" t="s">
        <v>35</v>
      </c>
      <c r="M50" s="109" t="s">
        <v>36</v>
      </c>
      <c r="N50" s="159" t="s">
        <v>33</v>
      </c>
      <c r="O50" s="68"/>
      <c r="P50" s="66"/>
      <c r="Q50" s="160"/>
      <c r="R50" s="68"/>
      <c r="S50" s="66"/>
      <c r="T50" s="161" t="n">
        <v>1</v>
      </c>
      <c r="U50" s="65"/>
      <c r="V50" s="161" t="n">
        <v>2</v>
      </c>
    </row>
    <row r="51" customFormat="false" ht="12.75" hidden="false" customHeight="true" outlineLevel="0" collapsed="false">
      <c r="A51" s="156"/>
      <c r="B51" s="84"/>
      <c r="C51" s="59" t="s">
        <v>45</v>
      </c>
      <c r="D51" s="85"/>
      <c r="E51" s="86"/>
      <c r="F51" s="87"/>
      <c r="G51" s="163"/>
      <c r="H51" s="86"/>
      <c r="I51" s="88"/>
      <c r="J51" s="60"/>
      <c r="K51" s="61"/>
      <c r="L51" s="109" t="s">
        <v>38</v>
      </c>
      <c r="M51" s="109" t="s">
        <v>32</v>
      </c>
      <c r="N51" s="159" t="s">
        <v>33</v>
      </c>
      <c r="O51" s="68"/>
      <c r="P51" s="66"/>
      <c r="Q51" s="160"/>
      <c r="R51" s="68"/>
      <c r="S51" s="66"/>
      <c r="T51" s="161" t="n">
        <v>1</v>
      </c>
      <c r="U51" s="65"/>
      <c r="V51" s="161" t="n">
        <v>2</v>
      </c>
    </row>
    <row r="52" customFormat="false" ht="12.75" hidden="false" customHeight="true" outlineLevel="0" collapsed="false">
      <c r="A52" s="156"/>
      <c r="B52" s="84"/>
      <c r="C52" s="59" t="s">
        <v>42</v>
      </c>
      <c r="D52" s="85"/>
      <c r="E52" s="86"/>
      <c r="F52" s="87"/>
      <c r="G52" s="163"/>
      <c r="H52" s="86"/>
      <c r="I52" s="88"/>
      <c r="J52" s="60"/>
      <c r="K52" s="61"/>
      <c r="L52" s="92"/>
      <c r="M52" s="71"/>
      <c r="N52" s="92"/>
      <c r="O52" s="68"/>
      <c r="P52" s="66"/>
      <c r="Q52" s="161"/>
      <c r="R52" s="68"/>
      <c r="S52" s="66"/>
      <c r="T52" s="161"/>
      <c r="U52" s="65"/>
      <c r="V52" s="161" t="n">
        <v>3</v>
      </c>
    </row>
    <row r="53" customFormat="false" ht="12.75" hidden="false" customHeight="true" outlineLevel="0" collapsed="false">
      <c r="A53" s="156"/>
      <c r="B53" s="84"/>
      <c r="C53" s="164"/>
      <c r="D53" s="85"/>
      <c r="E53" s="86"/>
      <c r="F53" s="87"/>
      <c r="G53" s="163"/>
      <c r="H53" s="86"/>
      <c r="I53" s="88"/>
      <c r="J53" s="60"/>
      <c r="K53" s="61"/>
      <c r="L53" s="62"/>
      <c r="M53" s="71"/>
      <c r="N53" s="62"/>
      <c r="O53" s="68"/>
      <c r="P53" s="66"/>
      <c r="Q53" s="161"/>
      <c r="R53" s="68"/>
      <c r="S53" s="66"/>
      <c r="T53" s="162"/>
      <c r="U53" s="78"/>
      <c r="V53" s="162"/>
    </row>
    <row r="54" customFormat="false" ht="12.75" hidden="false" customHeight="true" outlineLevel="0" collapsed="false">
      <c r="A54" s="156"/>
      <c r="B54" s="44" t="s">
        <v>63</v>
      </c>
      <c r="C54" s="165" t="s">
        <v>64</v>
      </c>
      <c r="D54" s="46" t="n">
        <v>2</v>
      </c>
      <c r="E54" s="47" t="n">
        <v>0</v>
      </c>
      <c r="F54" s="48" t="n">
        <v>2</v>
      </c>
      <c r="G54" s="157"/>
      <c r="H54" s="47"/>
      <c r="I54" s="49"/>
      <c r="J54" s="50" t="s">
        <v>30</v>
      </c>
      <c r="K54" s="51" t="n">
        <v>5</v>
      </c>
      <c r="L54" s="52" t="s">
        <v>31</v>
      </c>
      <c r="M54" s="53" t="s">
        <v>65</v>
      </c>
      <c r="N54" s="52"/>
      <c r="O54" s="54"/>
      <c r="P54" s="55"/>
      <c r="Q54" s="58"/>
      <c r="R54" s="100"/>
      <c r="S54" s="55"/>
      <c r="T54" s="56"/>
      <c r="U54" s="54" t="n">
        <v>2</v>
      </c>
      <c r="V54" s="58"/>
    </row>
    <row r="55" customFormat="false" ht="12.75" hidden="false" customHeight="true" outlineLevel="0" collapsed="false">
      <c r="A55" s="156"/>
      <c r="B55" s="44"/>
      <c r="C55" s="102" t="s">
        <v>66</v>
      </c>
      <c r="D55" s="46"/>
      <c r="E55" s="47"/>
      <c r="F55" s="48"/>
      <c r="G55" s="157"/>
      <c r="H55" s="47"/>
      <c r="I55" s="49"/>
      <c r="J55" s="60"/>
      <c r="K55" s="61"/>
      <c r="L55" s="92" t="s">
        <v>31</v>
      </c>
      <c r="M55" s="93" t="s">
        <v>32</v>
      </c>
      <c r="N55" s="64" t="s">
        <v>33</v>
      </c>
      <c r="O55" s="68"/>
      <c r="P55" s="66"/>
      <c r="Q55" s="161" t="n">
        <v>1</v>
      </c>
      <c r="R55" s="90"/>
      <c r="S55" s="66"/>
      <c r="T55" s="67"/>
      <c r="U55" s="65"/>
      <c r="V55" s="70" t="n">
        <v>1</v>
      </c>
    </row>
    <row r="56" customFormat="false" ht="12.75" hidden="false" customHeight="true" outlineLevel="0" collapsed="false">
      <c r="A56" s="156"/>
      <c r="B56" s="44"/>
      <c r="C56" s="102" t="s">
        <v>34</v>
      </c>
      <c r="D56" s="46"/>
      <c r="E56" s="47"/>
      <c r="F56" s="48"/>
      <c r="G56" s="157"/>
      <c r="H56" s="47"/>
      <c r="I56" s="49"/>
      <c r="J56" s="60"/>
      <c r="K56" s="61"/>
      <c r="L56" s="62" t="s">
        <v>35</v>
      </c>
      <c r="M56" s="71" t="s">
        <v>36</v>
      </c>
      <c r="N56" s="91" t="s">
        <v>33</v>
      </c>
      <c r="O56" s="68"/>
      <c r="P56" s="66"/>
      <c r="Q56" s="161" t="n">
        <v>1</v>
      </c>
      <c r="R56" s="90"/>
      <c r="S56" s="66"/>
      <c r="T56" s="67"/>
      <c r="U56" s="65"/>
      <c r="V56" s="70" t="n">
        <v>1</v>
      </c>
    </row>
    <row r="57" customFormat="false" ht="12.75" hidden="false" customHeight="true" outlineLevel="0" collapsed="false">
      <c r="A57" s="156"/>
      <c r="B57" s="44"/>
      <c r="C57" s="166"/>
      <c r="D57" s="46"/>
      <c r="E57" s="47"/>
      <c r="F57" s="48"/>
      <c r="G57" s="157"/>
      <c r="H57" s="47"/>
      <c r="I57" s="49"/>
      <c r="J57" s="73"/>
      <c r="K57" s="74"/>
      <c r="L57" s="112"/>
      <c r="M57" s="113"/>
      <c r="N57" s="114"/>
      <c r="O57" s="78"/>
      <c r="P57" s="79"/>
      <c r="Q57" s="83"/>
      <c r="R57" s="115"/>
      <c r="S57" s="79"/>
      <c r="T57" s="80"/>
      <c r="U57" s="78"/>
      <c r="V57" s="83"/>
    </row>
    <row r="58" customFormat="false" ht="12.75" hidden="false" customHeight="true" outlineLevel="0" collapsed="false">
      <c r="A58" s="156"/>
      <c r="B58" s="44" t="s">
        <v>67</v>
      </c>
      <c r="C58" s="165" t="s">
        <v>64</v>
      </c>
      <c r="D58" s="46"/>
      <c r="E58" s="47"/>
      <c r="F58" s="48"/>
      <c r="G58" s="157" t="n">
        <v>2</v>
      </c>
      <c r="H58" s="47" t="n">
        <v>0</v>
      </c>
      <c r="I58" s="49" t="n">
        <v>2</v>
      </c>
      <c r="J58" s="50" t="s">
        <v>30</v>
      </c>
      <c r="K58" s="51" t="n">
        <v>5</v>
      </c>
      <c r="L58" s="52" t="s">
        <v>31</v>
      </c>
      <c r="M58" s="53" t="s">
        <v>65</v>
      </c>
      <c r="N58" s="52"/>
      <c r="O58" s="54"/>
      <c r="P58" s="55"/>
      <c r="Q58" s="58"/>
      <c r="R58" s="100"/>
      <c r="S58" s="55"/>
      <c r="T58" s="56"/>
      <c r="U58" s="54" t="n">
        <v>2</v>
      </c>
      <c r="V58" s="58"/>
    </row>
    <row r="59" customFormat="false" ht="12.75" hidden="false" customHeight="true" outlineLevel="0" collapsed="false">
      <c r="A59" s="156"/>
      <c r="B59" s="44"/>
      <c r="C59" s="102" t="s">
        <v>42</v>
      </c>
      <c r="D59" s="46"/>
      <c r="E59" s="47"/>
      <c r="F59" s="48"/>
      <c r="G59" s="157"/>
      <c r="H59" s="47"/>
      <c r="I59" s="49"/>
      <c r="J59" s="60"/>
      <c r="K59" s="61"/>
      <c r="L59" s="92"/>
      <c r="M59" s="93"/>
      <c r="N59" s="64"/>
      <c r="O59" s="68"/>
      <c r="P59" s="66"/>
      <c r="Q59" s="161"/>
      <c r="R59" s="68"/>
      <c r="S59" s="66"/>
      <c r="T59" s="161" t="n">
        <v>1</v>
      </c>
      <c r="U59" s="65"/>
      <c r="V59" s="70" t="n">
        <v>2</v>
      </c>
    </row>
    <row r="60" customFormat="false" ht="12.75" hidden="false" customHeight="true" outlineLevel="0" collapsed="false">
      <c r="A60" s="156"/>
      <c r="B60" s="44"/>
      <c r="C60" s="102"/>
      <c r="D60" s="46"/>
      <c r="E60" s="47"/>
      <c r="F60" s="48"/>
      <c r="G60" s="157"/>
      <c r="H60" s="47"/>
      <c r="I60" s="49"/>
      <c r="J60" s="60"/>
      <c r="K60" s="61"/>
      <c r="L60" s="62"/>
      <c r="M60" s="71"/>
      <c r="N60" s="91"/>
      <c r="O60" s="68"/>
      <c r="P60" s="66"/>
      <c r="Q60" s="161"/>
      <c r="R60" s="68"/>
      <c r="S60" s="66"/>
      <c r="T60" s="161"/>
      <c r="U60" s="65"/>
      <c r="V60" s="70"/>
    </row>
    <row r="61" customFormat="false" ht="14.25" hidden="false" customHeight="true" outlineLevel="0" collapsed="false">
      <c r="A61" s="156"/>
      <c r="B61" s="44"/>
      <c r="C61" s="72"/>
      <c r="D61" s="46"/>
      <c r="E61" s="47"/>
      <c r="F61" s="48"/>
      <c r="G61" s="157"/>
      <c r="H61" s="47"/>
      <c r="I61" s="49"/>
      <c r="J61" s="73"/>
      <c r="K61" s="74"/>
      <c r="L61" s="112"/>
      <c r="M61" s="113"/>
      <c r="N61" s="114"/>
      <c r="O61" s="78"/>
      <c r="P61" s="79"/>
      <c r="Q61" s="83"/>
      <c r="R61" s="115"/>
      <c r="S61" s="79"/>
      <c r="T61" s="80"/>
      <c r="U61" s="78"/>
      <c r="V61" s="83"/>
    </row>
    <row r="62" customFormat="false" ht="13.5" hidden="false" customHeight="true" outlineLevel="0" collapsed="false">
      <c r="A62" s="156"/>
      <c r="B62" s="116" t="s">
        <v>68</v>
      </c>
      <c r="C62" s="106" t="s">
        <v>48</v>
      </c>
      <c r="D62" s="117" t="n">
        <v>2</v>
      </c>
      <c r="E62" s="118" t="n">
        <v>2</v>
      </c>
      <c r="F62" s="119" t="n">
        <v>0</v>
      </c>
      <c r="G62" s="163"/>
      <c r="H62" s="86"/>
      <c r="I62" s="88"/>
      <c r="J62" s="89" t="s">
        <v>30</v>
      </c>
      <c r="K62" s="61" t="n">
        <v>4</v>
      </c>
      <c r="L62" s="92" t="s">
        <v>38</v>
      </c>
      <c r="M62" s="93" t="s">
        <v>32</v>
      </c>
      <c r="N62" s="91" t="s">
        <v>33</v>
      </c>
      <c r="O62" s="65"/>
      <c r="P62" s="66"/>
      <c r="Q62" s="70"/>
      <c r="R62" s="90"/>
      <c r="S62" s="66"/>
      <c r="T62" s="67"/>
      <c r="U62" s="65" t="n">
        <v>2</v>
      </c>
      <c r="V62" s="70"/>
    </row>
    <row r="63" customFormat="false" ht="15" hidden="false" customHeight="true" outlineLevel="0" collapsed="false">
      <c r="A63" s="156"/>
      <c r="B63" s="116"/>
      <c r="C63" s="102" t="s">
        <v>37</v>
      </c>
      <c r="D63" s="117"/>
      <c r="E63" s="118"/>
      <c r="F63" s="119"/>
      <c r="G63" s="167"/>
      <c r="H63" s="118"/>
      <c r="I63" s="120"/>
      <c r="J63" s="60"/>
      <c r="K63" s="61"/>
      <c r="L63" s="62" t="s">
        <v>38</v>
      </c>
      <c r="M63" s="71" t="s">
        <v>39</v>
      </c>
      <c r="N63" s="91" t="s">
        <v>33</v>
      </c>
      <c r="O63" s="65"/>
      <c r="P63" s="66" t="n">
        <v>1</v>
      </c>
      <c r="Q63" s="70"/>
      <c r="R63" s="90"/>
      <c r="S63" s="66"/>
      <c r="T63" s="67"/>
      <c r="U63" s="65"/>
      <c r="V63" s="70" t="n">
        <v>2</v>
      </c>
    </row>
    <row r="64" customFormat="false" ht="12.75" hidden="false" customHeight="true" outlineLevel="0" collapsed="false">
      <c r="A64" s="156"/>
      <c r="B64" s="116"/>
      <c r="C64" s="102"/>
      <c r="D64" s="117"/>
      <c r="E64" s="118"/>
      <c r="F64" s="119"/>
      <c r="G64" s="167"/>
      <c r="H64" s="118"/>
      <c r="I64" s="120"/>
      <c r="J64" s="60"/>
      <c r="K64" s="61"/>
      <c r="L64" s="62"/>
      <c r="M64" s="71"/>
      <c r="N64" s="91"/>
      <c r="O64" s="65"/>
      <c r="P64" s="66"/>
      <c r="Q64" s="70"/>
      <c r="R64" s="90"/>
      <c r="S64" s="66"/>
      <c r="T64" s="67"/>
      <c r="U64" s="65"/>
      <c r="V64" s="70"/>
    </row>
    <row r="65" customFormat="false" ht="12.75" hidden="false" customHeight="true" outlineLevel="0" collapsed="false">
      <c r="A65" s="156"/>
      <c r="B65" s="116"/>
      <c r="C65" s="166"/>
      <c r="D65" s="117"/>
      <c r="E65" s="118"/>
      <c r="F65" s="119"/>
      <c r="G65" s="167"/>
      <c r="H65" s="118"/>
      <c r="I65" s="120"/>
      <c r="J65" s="73"/>
      <c r="K65" s="111"/>
      <c r="L65" s="112"/>
      <c r="M65" s="113"/>
      <c r="N65" s="114"/>
      <c r="O65" s="78"/>
      <c r="P65" s="79"/>
      <c r="Q65" s="83"/>
      <c r="R65" s="115"/>
      <c r="S65" s="79"/>
      <c r="T65" s="80"/>
      <c r="U65" s="78"/>
      <c r="V65" s="83"/>
    </row>
    <row r="66" customFormat="false" ht="18.75" hidden="false" customHeight="true" outlineLevel="0" collapsed="false">
      <c r="A66" s="156"/>
      <c r="B66" s="44" t="s">
        <v>69</v>
      </c>
      <c r="C66" s="106" t="s">
        <v>48</v>
      </c>
      <c r="D66" s="47"/>
      <c r="E66" s="47"/>
      <c r="F66" s="48"/>
      <c r="G66" s="157" t="n">
        <v>2</v>
      </c>
      <c r="H66" s="47" t="n">
        <v>2</v>
      </c>
      <c r="I66" s="49" t="n">
        <v>0</v>
      </c>
      <c r="J66" s="168" t="s">
        <v>30</v>
      </c>
      <c r="K66" s="51" t="n">
        <v>4</v>
      </c>
      <c r="L66" s="155" t="s">
        <v>38</v>
      </c>
      <c r="M66" s="93" t="s">
        <v>32</v>
      </c>
      <c r="N66" s="99" t="s">
        <v>33</v>
      </c>
      <c r="O66" s="54"/>
      <c r="P66" s="55"/>
      <c r="Q66" s="58"/>
      <c r="R66" s="100"/>
      <c r="S66" s="55"/>
      <c r="T66" s="56"/>
      <c r="U66" s="54" t="n">
        <v>2</v>
      </c>
      <c r="V66" s="58"/>
    </row>
    <row r="67" customFormat="false" ht="11.25" hidden="false" customHeight="true" outlineLevel="0" collapsed="false">
      <c r="A67" s="156"/>
      <c r="B67" s="44"/>
      <c r="C67" s="102" t="s">
        <v>37</v>
      </c>
      <c r="D67" s="47"/>
      <c r="E67" s="47"/>
      <c r="F67" s="48"/>
      <c r="G67" s="157"/>
      <c r="H67" s="47"/>
      <c r="I67" s="49"/>
      <c r="J67" s="168"/>
      <c r="K67" s="61"/>
      <c r="L67" s="101" t="s">
        <v>38</v>
      </c>
      <c r="M67" s="71" t="s">
        <v>39</v>
      </c>
      <c r="N67" s="91" t="s">
        <v>33</v>
      </c>
      <c r="O67" s="65"/>
      <c r="P67" s="66"/>
      <c r="Q67" s="70"/>
      <c r="R67" s="90"/>
      <c r="S67" s="66" t="n">
        <v>1</v>
      </c>
      <c r="T67" s="67"/>
      <c r="U67" s="65"/>
      <c r="V67" s="70" t="n">
        <v>2</v>
      </c>
    </row>
    <row r="68" customFormat="false" ht="12.75" hidden="false" customHeight="true" outlineLevel="0" collapsed="false">
      <c r="A68" s="156"/>
      <c r="B68" s="44"/>
      <c r="C68" s="102"/>
      <c r="D68" s="47"/>
      <c r="E68" s="47"/>
      <c r="F68" s="48"/>
      <c r="G68" s="157"/>
      <c r="H68" s="47"/>
      <c r="I68" s="49"/>
      <c r="J68" s="168"/>
      <c r="K68" s="61"/>
      <c r="L68" s="62"/>
      <c r="M68" s="71"/>
      <c r="N68" s="91"/>
      <c r="O68" s="65"/>
      <c r="P68" s="66"/>
      <c r="Q68" s="70"/>
      <c r="R68" s="90"/>
      <c r="S68" s="66"/>
      <c r="T68" s="67"/>
      <c r="U68" s="65"/>
      <c r="V68" s="70"/>
    </row>
    <row r="69" customFormat="false" ht="12.75" hidden="false" customHeight="true" outlineLevel="0" collapsed="false">
      <c r="A69" s="156"/>
      <c r="B69" s="44"/>
      <c r="C69" s="169"/>
      <c r="D69" s="47"/>
      <c r="E69" s="47"/>
      <c r="F69" s="48"/>
      <c r="G69" s="157"/>
      <c r="H69" s="47"/>
      <c r="I69" s="49"/>
      <c r="J69" s="168"/>
      <c r="K69" s="111"/>
      <c r="L69" s="112"/>
      <c r="M69" s="113"/>
      <c r="N69" s="114"/>
      <c r="O69" s="78"/>
      <c r="P69" s="79"/>
      <c r="Q69" s="83"/>
      <c r="R69" s="115"/>
      <c r="S69" s="79"/>
      <c r="T69" s="80"/>
      <c r="U69" s="78"/>
      <c r="V69" s="83"/>
    </row>
    <row r="70" customFormat="false" ht="12.75" hidden="false" customHeight="true" outlineLevel="0" collapsed="false">
      <c r="A70" s="156"/>
      <c r="B70" s="116" t="s">
        <v>70</v>
      </c>
      <c r="C70" s="106" t="s">
        <v>71</v>
      </c>
      <c r="D70" s="146" t="n">
        <v>2</v>
      </c>
      <c r="E70" s="146" t="n">
        <v>0</v>
      </c>
      <c r="F70" s="147" t="n">
        <v>0</v>
      </c>
      <c r="G70" s="170"/>
      <c r="H70" s="146"/>
      <c r="I70" s="148"/>
      <c r="J70" s="140" t="s">
        <v>30</v>
      </c>
      <c r="K70" s="61" t="n">
        <v>3</v>
      </c>
      <c r="L70" s="62" t="s">
        <v>38</v>
      </c>
      <c r="M70" s="63" t="s">
        <v>72</v>
      </c>
      <c r="N70" s="91" t="s">
        <v>33</v>
      </c>
      <c r="O70" s="65"/>
      <c r="P70" s="66"/>
      <c r="Q70" s="70"/>
      <c r="R70" s="90"/>
      <c r="S70" s="66"/>
      <c r="T70" s="67"/>
      <c r="U70" s="65" t="n">
        <v>2</v>
      </c>
      <c r="V70" s="70"/>
    </row>
    <row r="71" customFormat="false" ht="12.75" hidden="false" customHeight="true" outlineLevel="0" collapsed="false">
      <c r="A71" s="156"/>
      <c r="B71" s="116"/>
      <c r="C71" s="59"/>
      <c r="D71" s="146"/>
      <c r="E71" s="146"/>
      <c r="F71" s="147"/>
      <c r="G71" s="170"/>
      <c r="H71" s="146"/>
      <c r="I71" s="148"/>
      <c r="J71" s="141"/>
      <c r="K71" s="61"/>
      <c r="L71" s="62"/>
      <c r="M71" s="71"/>
      <c r="N71" s="91"/>
      <c r="O71" s="65"/>
      <c r="P71" s="66"/>
      <c r="Q71" s="70"/>
      <c r="R71" s="90"/>
      <c r="S71" s="66"/>
      <c r="T71" s="67"/>
      <c r="U71" s="65"/>
      <c r="V71" s="70"/>
    </row>
    <row r="72" customFormat="false" ht="12.75" hidden="false" customHeight="true" outlineLevel="0" collapsed="false">
      <c r="A72" s="156"/>
      <c r="B72" s="116"/>
      <c r="C72" s="72"/>
      <c r="D72" s="146"/>
      <c r="E72" s="146"/>
      <c r="F72" s="147"/>
      <c r="G72" s="170"/>
      <c r="H72" s="146"/>
      <c r="I72" s="148"/>
      <c r="J72" s="142"/>
      <c r="K72" s="74"/>
      <c r="L72" s="112"/>
      <c r="M72" s="113"/>
      <c r="N72" s="114"/>
      <c r="O72" s="78"/>
      <c r="P72" s="79"/>
      <c r="Q72" s="83"/>
      <c r="R72" s="115"/>
      <c r="S72" s="79"/>
      <c r="T72" s="80"/>
      <c r="U72" s="78"/>
      <c r="V72" s="83"/>
    </row>
    <row r="73" customFormat="false" ht="12.75" hidden="false" customHeight="true" outlineLevel="0" collapsed="false">
      <c r="A73" s="156"/>
      <c r="B73" s="94" t="s">
        <v>73</v>
      </c>
      <c r="C73" s="106" t="s">
        <v>71</v>
      </c>
      <c r="D73" s="152"/>
      <c r="E73" s="152"/>
      <c r="F73" s="153"/>
      <c r="G73" s="171" t="n">
        <v>2</v>
      </c>
      <c r="H73" s="152" t="n">
        <v>0</v>
      </c>
      <c r="I73" s="154" t="n">
        <v>0</v>
      </c>
      <c r="J73" s="172" t="s">
        <v>30</v>
      </c>
      <c r="K73" s="61" t="n">
        <v>3</v>
      </c>
      <c r="L73" s="101" t="s">
        <v>38</v>
      </c>
      <c r="M73" s="63" t="s">
        <v>72</v>
      </c>
      <c r="N73" s="91" t="s">
        <v>33</v>
      </c>
      <c r="O73" s="54"/>
      <c r="P73" s="55"/>
      <c r="Q73" s="58"/>
      <c r="R73" s="100"/>
      <c r="S73" s="55"/>
      <c r="T73" s="56"/>
      <c r="U73" s="54" t="n">
        <v>2</v>
      </c>
      <c r="V73" s="58"/>
    </row>
    <row r="74" customFormat="false" ht="12.75" hidden="false" customHeight="true" outlineLevel="0" collapsed="false">
      <c r="A74" s="156"/>
      <c r="B74" s="94"/>
      <c r="C74" s="59"/>
      <c r="D74" s="152"/>
      <c r="E74" s="152"/>
      <c r="F74" s="153"/>
      <c r="G74" s="171"/>
      <c r="H74" s="152"/>
      <c r="I74" s="154"/>
      <c r="J74" s="141"/>
      <c r="K74" s="61"/>
      <c r="L74" s="62"/>
      <c r="M74" s="71"/>
      <c r="N74" s="91"/>
      <c r="O74" s="65"/>
      <c r="P74" s="66"/>
      <c r="Q74" s="70"/>
      <c r="R74" s="90"/>
      <c r="S74" s="66"/>
      <c r="T74" s="67"/>
      <c r="U74" s="65"/>
      <c r="V74" s="70"/>
    </row>
    <row r="75" customFormat="false" ht="12.75" hidden="false" customHeight="true" outlineLevel="0" collapsed="false">
      <c r="A75" s="156"/>
      <c r="B75" s="94"/>
      <c r="C75" s="59"/>
      <c r="D75" s="152"/>
      <c r="E75" s="152"/>
      <c r="F75" s="153"/>
      <c r="G75" s="171"/>
      <c r="H75" s="152"/>
      <c r="I75" s="154"/>
      <c r="J75" s="141"/>
      <c r="K75" s="61"/>
      <c r="L75" s="62"/>
      <c r="M75" s="71"/>
      <c r="N75" s="91"/>
      <c r="O75" s="65"/>
      <c r="P75" s="66"/>
      <c r="Q75" s="70"/>
      <c r="R75" s="90"/>
      <c r="S75" s="66"/>
      <c r="T75" s="67"/>
      <c r="U75" s="65"/>
      <c r="V75" s="70"/>
    </row>
    <row r="76" customFormat="false" ht="12.75" hidden="false" customHeight="true" outlineLevel="0" collapsed="false">
      <c r="A76" s="156"/>
      <c r="B76" s="44" t="s">
        <v>74</v>
      </c>
      <c r="C76" s="45" t="s">
        <v>75</v>
      </c>
      <c r="D76" s="137" t="n">
        <v>2</v>
      </c>
      <c r="E76" s="137" t="n">
        <v>1</v>
      </c>
      <c r="F76" s="138" t="n">
        <v>0</v>
      </c>
      <c r="G76" s="173"/>
      <c r="H76" s="137"/>
      <c r="I76" s="139"/>
      <c r="J76" s="140" t="s">
        <v>30</v>
      </c>
      <c r="K76" s="51" t="n">
        <v>2</v>
      </c>
      <c r="L76" s="174"/>
      <c r="M76" s="175"/>
      <c r="N76" s="176"/>
      <c r="O76" s="54"/>
      <c r="P76" s="55"/>
      <c r="Q76" s="58"/>
      <c r="R76" s="100"/>
      <c r="S76" s="55"/>
      <c r="T76" s="56"/>
      <c r="U76" s="54"/>
      <c r="V76" s="58"/>
    </row>
    <row r="77" customFormat="false" ht="12.75" hidden="false" customHeight="true" outlineLevel="0" collapsed="false">
      <c r="A77" s="156"/>
      <c r="B77" s="44"/>
      <c r="C77" s="144"/>
      <c r="D77" s="137"/>
      <c r="E77" s="137"/>
      <c r="F77" s="138"/>
      <c r="G77" s="173"/>
      <c r="H77" s="137"/>
      <c r="I77" s="139"/>
      <c r="J77" s="141"/>
      <c r="K77" s="61"/>
      <c r="L77" s="62"/>
      <c r="M77" s="71"/>
      <c r="N77" s="91"/>
      <c r="O77" s="65"/>
      <c r="P77" s="66"/>
      <c r="Q77" s="70"/>
      <c r="R77" s="90"/>
      <c r="S77" s="66"/>
      <c r="T77" s="67"/>
      <c r="U77" s="65"/>
      <c r="V77" s="70"/>
    </row>
    <row r="78" customFormat="false" ht="12.75" hidden="false" customHeight="true" outlineLevel="0" collapsed="false">
      <c r="A78" s="156"/>
      <c r="B78" s="44"/>
      <c r="C78" s="144"/>
      <c r="D78" s="137"/>
      <c r="E78" s="137"/>
      <c r="F78" s="138"/>
      <c r="G78" s="173"/>
      <c r="H78" s="137"/>
      <c r="I78" s="139"/>
      <c r="J78" s="141"/>
      <c r="K78" s="61"/>
      <c r="L78" s="62"/>
      <c r="M78" s="71"/>
      <c r="N78" s="91"/>
      <c r="O78" s="65"/>
      <c r="P78" s="66"/>
      <c r="Q78" s="70"/>
      <c r="R78" s="90"/>
      <c r="S78" s="66"/>
      <c r="T78" s="67"/>
      <c r="U78" s="65"/>
      <c r="V78" s="70"/>
    </row>
    <row r="79" customFormat="false" ht="12.75" hidden="false" customHeight="true" outlineLevel="0" collapsed="false">
      <c r="A79" s="156"/>
      <c r="B79" s="44"/>
      <c r="C79" s="150"/>
      <c r="D79" s="137"/>
      <c r="E79" s="137"/>
      <c r="F79" s="138"/>
      <c r="G79" s="173"/>
      <c r="H79" s="137"/>
      <c r="I79" s="139"/>
      <c r="J79" s="142"/>
      <c r="K79" s="74"/>
      <c r="L79" s="112"/>
      <c r="M79" s="113"/>
      <c r="N79" s="114"/>
      <c r="O79" s="78"/>
      <c r="P79" s="79"/>
      <c r="Q79" s="83"/>
      <c r="R79" s="115"/>
      <c r="S79" s="79"/>
      <c r="T79" s="80"/>
      <c r="U79" s="78"/>
      <c r="V79" s="83"/>
    </row>
    <row r="80" customFormat="false" ht="12.75" hidden="false" customHeight="true" outlineLevel="0" collapsed="false">
      <c r="A80" s="156"/>
      <c r="B80" s="44" t="s">
        <v>76</v>
      </c>
      <c r="C80" s="45" t="s">
        <v>75</v>
      </c>
      <c r="D80" s="136"/>
      <c r="E80" s="137"/>
      <c r="F80" s="138"/>
      <c r="G80" s="136" t="n">
        <v>2</v>
      </c>
      <c r="H80" s="137" t="n">
        <v>1</v>
      </c>
      <c r="I80" s="139" t="n">
        <v>0</v>
      </c>
      <c r="J80" s="140" t="s">
        <v>30</v>
      </c>
      <c r="K80" s="51" t="n">
        <v>2</v>
      </c>
      <c r="L80" s="174"/>
      <c r="M80" s="175"/>
      <c r="N80" s="176"/>
      <c r="O80" s="54"/>
      <c r="P80" s="55"/>
      <c r="Q80" s="58"/>
      <c r="R80" s="100"/>
      <c r="S80" s="55"/>
      <c r="T80" s="56"/>
      <c r="U80" s="54"/>
      <c r="V80" s="58"/>
    </row>
    <row r="81" customFormat="false" ht="12.75" hidden="false" customHeight="true" outlineLevel="0" collapsed="false">
      <c r="A81" s="156"/>
      <c r="B81" s="44"/>
      <c r="C81" s="59"/>
      <c r="D81" s="136"/>
      <c r="E81" s="137"/>
      <c r="F81" s="138"/>
      <c r="G81" s="136"/>
      <c r="H81" s="137"/>
      <c r="I81" s="139"/>
      <c r="J81" s="141"/>
      <c r="K81" s="61"/>
      <c r="L81" s="62"/>
      <c r="M81" s="71"/>
      <c r="N81" s="91"/>
      <c r="O81" s="65"/>
      <c r="P81" s="66"/>
      <c r="Q81" s="70"/>
      <c r="R81" s="90"/>
      <c r="S81" s="66"/>
      <c r="T81" s="67"/>
      <c r="U81" s="65"/>
      <c r="V81" s="70"/>
    </row>
    <row r="82" customFormat="false" ht="12.75" hidden="false" customHeight="true" outlineLevel="0" collapsed="false">
      <c r="A82" s="156"/>
      <c r="B82" s="44"/>
      <c r="C82" s="102"/>
      <c r="D82" s="136"/>
      <c r="E82" s="137"/>
      <c r="F82" s="138"/>
      <c r="G82" s="136"/>
      <c r="H82" s="137"/>
      <c r="I82" s="139"/>
      <c r="J82" s="141"/>
      <c r="K82" s="61"/>
      <c r="L82" s="62"/>
      <c r="M82" s="71"/>
      <c r="N82" s="91"/>
      <c r="O82" s="65"/>
      <c r="P82" s="66"/>
      <c r="Q82" s="70"/>
      <c r="R82" s="90"/>
      <c r="S82" s="66"/>
      <c r="T82" s="67"/>
      <c r="U82" s="65"/>
      <c r="V82" s="70"/>
    </row>
    <row r="83" customFormat="false" ht="12.75" hidden="false" customHeight="true" outlineLevel="0" collapsed="false">
      <c r="A83" s="156"/>
      <c r="B83" s="44"/>
      <c r="C83" s="150"/>
      <c r="D83" s="136"/>
      <c r="E83" s="137"/>
      <c r="F83" s="138"/>
      <c r="G83" s="136"/>
      <c r="H83" s="137"/>
      <c r="I83" s="139"/>
      <c r="J83" s="142"/>
      <c r="K83" s="74"/>
      <c r="L83" s="112"/>
      <c r="M83" s="113"/>
      <c r="N83" s="114"/>
      <c r="O83" s="78"/>
      <c r="P83" s="79"/>
      <c r="Q83" s="83"/>
      <c r="R83" s="115"/>
      <c r="S83" s="79"/>
      <c r="T83" s="80"/>
      <c r="U83" s="78"/>
      <c r="V83" s="83"/>
    </row>
    <row r="84" customFormat="false" ht="12.75" hidden="false" customHeight="true" outlineLevel="0" collapsed="false">
      <c r="A84" s="156"/>
      <c r="B84" s="44" t="s">
        <v>77</v>
      </c>
      <c r="C84" s="177" t="s">
        <v>78</v>
      </c>
      <c r="D84" s="136" t="n">
        <v>1</v>
      </c>
      <c r="E84" s="137" t="n">
        <v>0</v>
      </c>
      <c r="F84" s="138" t="n">
        <v>1</v>
      </c>
      <c r="G84" s="136"/>
      <c r="H84" s="137"/>
      <c r="I84" s="139"/>
      <c r="J84" s="140" t="s">
        <v>79</v>
      </c>
      <c r="K84" s="178" t="n">
        <v>4</v>
      </c>
      <c r="L84" s="175" t="s">
        <v>38</v>
      </c>
      <c r="M84" s="175" t="s">
        <v>52</v>
      </c>
      <c r="N84" s="176" t="s">
        <v>33</v>
      </c>
      <c r="O84" s="54"/>
      <c r="P84" s="55"/>
      <c r="Q84" s="58"/>
      <c r="R84" s="100"/>
      <c r="S84" s="55"/>
      <c r="T84" s="56"/>
      <c r="U84" s="54" t="n">
        <v>1</v>
      </c>
      <c r="V84" s="58"/>
    </row>
    <row r="85" customFormat="false" ht="12.75" hidden="false" customHeight="true" outlineLevel="0" collapsed="false">
      <c r="A85" s="156"/>
      <c r="B85" s="44"/>
      <c r="C85" s="102" t="s">
        <v>37</v>
      </c>
      <c r="D85" s="136"/>
      <c r="E85" s="137"/>
      <c r="F85" s="138"/>
      <c r="G85" s="136"/>
      <c r="H85" s="137"/>
      <c r="I85" s="139"/>
      <c r="J85" s="141"/>
      <c r="K85" s="61"/>
      <c r="L85" s="71" t="s">
        <v>38</v>
      </c>
      <c r="M85" s="63" t="s">
        <v>80</v>
      </c>
      <c r="N85" s="91" t="s">
        <v>33</v>
      </c>
      <c r="O85" s="65"/>
      <c r="P85" s="66"/>
      <c r="Q85" s="70" t="n">
        <v>1</v>
      </c>
      <c r="R85" s="90"/>
      <c r="S85" s="66"/>
      <c r="T85" s="67"/>
      <c r="U85" s="65"/>
      <c r="V85" s="70" t="n">
        <v>1</v>
      </c>
    </row>
    <row r="86" customFormat="false" ht="12.75" hidden="false" customHeight="true" outlineLevel="0" collapsed="false">
      <c r="A86" s="156"/>
      <c r="B86" s="44"/>
      <c r="C86" s="72"/>
      <c r="D86" s="136"/>
      <c r="E86" s="137"/>
      <c r="F86" s="138"/>
      <c r="G86" s="136"/>
      <c r="H86" s="137"/>
      <c r="I86" s="139"/>
      <c r="J86" s="142"/>
      <c r="K86" s="74"/>
      <c r="L86" s="179"/>
      <c r="M86" s="179"/>
      <c r="N86" s="180"/>
      <c r="O86" s="78"/>
      <c r="P86" s="79"/>
      <c r="Q86" s="83"/>
      <c r="R86" s="115"/>
      <c r="S86" s="79"/>
      <c r="T86" s="80"/>
      <c r="U86" s="78"/>
      <c r="V86" s="83"/>
    </row>
    <row r="87" customFormat="false" ht="12.75" hidden="false" customHeight="true" outlineLevel="0" collapsed="false">
      <c r="A87" s="156"/>
      <c r="B87" s="116" t="s">
        <v>81</v>
      </c>
      <c r="C87" s="102" t="s">
        <v>82</v>
      </c>
      <c r="D87" s="181"/>
      <c r="E87" s="182"/>
      <c r="F87" s="183"/>
      <c r="G87" s="184" t="n">
        <v>1</v>
      </c>
      <c r="H87" s="182" t="n">
        <v>0</v>
      </c>
      <c r="I87" s="185" t="n">
        <v>1</v>
      </c>
      <c r="J87" s="141" t="s">
        <v>79</v>
      </c>
      <c r="K87" s="61" t="n">
        <v>4</v>
      </c>
      <c r="L87" s="63" t="s">
        <v>31</v>
      </c>
      <c r="M87" s="63" t="s">
        <v>72</v>
      </c>
      <c r="N87" s="63" t="s">
        <v>33</v>
      </c>
      <c r="O87" s="65"/>
      <c r="P87" s="66"/>
      <c r="Q87" s="70"/>
      <c r="R87" s="90"/>
      <c r="S87" s="66"/>
      <c r="T87" s="67"/>
      <c r="U87" s="65" t="n">
        <v>1</v>
      </c>
      <c r="V87" s="70"/>
    </row>
    <row r="88" customFormat="false" ht="12.75" hidden="false" customHeight="true" outlineLevel="0" collapsed="false">
      <c r="A88" s="156"/>
      <c r="B88" s="116"/>
      <c r="C88" s="102" t="s">
        <v>37</v>
      </c>
      <c r="D88" s="181"/>
      <c r="E88" s="182"/>
      <c r="F88" s="183"/>
      <c r="G88" s="184"/>
      <c r="H88" s="182"/>
      <c r="I88" s="185"/>
      <c r="J88" s="141"/>
      <c r="K88" s="61"/>
      <c r="L88" s="109" t="s">
        <v>38</v>
      </c>
      <c r="M88" s="63" t="s">
        <v>39</v>
      </c>
      <c r="N88" s="109" t="s">
        <v>33</v>
      </c>
      <c r="O88" s="65"/>
      <c r="P88" s="66"/>
      <c r="Q88" s="70"/>
      <c r="R88" s="90"/>
      <c r="S88" s="66"/>
      <c r="T88" s="67" t="n">
        <v>1</v>
      </c>
      <c r="U88" s="65"/>
      <c r="V88" s="70" t="n">
        <v>1</v>
      </c>
    </row>
    <row r="89" customFormat="false" ht="12.75" hidden="false" customHeight="true" outlineLevel="0" collapsed="false">
      <c r="A89" s="156"/>
      <c r="B89" s="116"/>
      <c r="C89" s="72"/>
      <c r="D89" s="181"/>
      <c r="E89" s="182"/>
      <c r="F89" s="183"/>
      <c r="G89" s="184"/>
      <c r="H89" s="182"/>
      <c r="I89" s="185"/>
      <c r="J89" s="172"/>
      <c r="K89" s="61"/>
      <c r="L89" s="113"/>
      <c r="M89" s="91"/>
      <c r="N89" s="113"/>
      <c r="O89" s="65"/>
      <c r="P89" s="66"/>
      <c r="Q89" s="70"/>
      <c r="R89" s="90"/>
      <c r="S89" s="66"/>
      <c r="T89" s="67"/>
      <c r="U89" s="65"/>
      <c r="V89" s="70"/>
    </row>
    <row r="90" customFormat="false" ht="12.75" hidden="false" customHeight="true" outlineLevel="0" collapsed="false">
      <c r="A90" s="156"/>
      <c r="B90" s="44" t="s">
        <v>83</v>
      </c>
      <c r="C90" s="45" t="s">
        <v>61</v>
      </c>
      <c r="D90" s="136" t="n">
        <v>1</v>
      </c>
      <c r="E90" s="137" t="n">
        <v>0</v>
      </c>
      <c r="F90" s="138" t="n">
        <v>1</v>
      </c>
      <c r="G90" s="151"/>
      <c r="H90" s="152"/>
      <c r="I90" s="154"/>
      <c r="J90" s="186" t="s">
        <v>79</v>
      </c>
      <c r="K90" s="51" t="n">
        <v>4</v>
      </c>
      <c r="L90" s="99" t="s">
        <v>38</v>
      </c>
      <c r="M90" s="53" t="s">
        <v>52</v>
      </c>
      <c r="N90" s="52" t="s">
        <v>33</v>
      </c>
      <c r="O90" s="187"/>
      <c r="P90" s="55"/>
      <c r="Q90" s="58"/>
      <c r="R90" s="100"/>
      <c r="S90" s="55"/>
      <c r="T90" s="56"/>
      <c r="U90" s="54" t="n">
        <v>1</v>
      </c>
      <c r="V90" s="58"/>
    </row>
    <row r="91" customFormat="false" ht="12.75" hidden="false" customHeight="true" outlineLevel="0" collapsed="false">
      <c r="A91" s="156"/>
      <c r="B91" s="44"/>
      <c r="C91" s="59" t="s">
        <v>34</v>
      </c>
      <c r="D91" s="136"/>
      <c r="E91" s="137"/>
      <c r="F91" s="138"/>
      <c r="G91" s="184"/>
      <c r="H91" s="182"/>
      <c r="I91" s="185"/>
      <c r="J91" s="141"/>
      <c r="K91" s="61"/>
      <c r="L91" s="188" t="s">
        <v>35</v>
      </c>
      <c r="M91" s="189" t="s">
        <v>36</v>
      </c>
      <c r="N91" s="190" t="s">
        <v>33</v>
      </c>
      <c r="O91" s="191"/>
      <c r="P91" s="66"/>
      <c r="Q91" s="70" t="n">
        <v>1</v>
      </c>
      <c r="R91" s="90"/>
      <c r="S91" s="66"/>
      <c r="T91" s="67"/>
      <c r="U91" s="65"/>
      <c r="V91" s="70" t="n">
        <v>1</v>
      </c>
    </row>
    <row r="92" customFormat="false" ht="12.75" hidden="false" customHeight="true" outlineLevel="0" collapsed="false">
      <c r="A92" s="156"/>
      <c r="B92" s="44"/>
      <c r="C92" s="72"/>
      <c r="D92" s="136"/>
      <c r="E92" s="137"/>
      <c r="F92" s="138"/>
      <c r="G92" s="145"/>
      <c r="H92" s="146"/>
      <c r="I92" s="148"/>
      <c r="J92" s="142"/>
      <c r="K92" s="74"/>
      <c r="L92" s="114"/>
      <c r="M92" s="113"/>
      <c r="N92" s="112"/>
      <c r="O92" s="192"/>
      <c r="P92" s="79"/>
      <c r="Q92" s="83"/>
      <c r="R92" s="115"/>
      <c r="S92" s="79"/>
      <c r="T92" s="80"/>
      <c r="U92" s="78"/>
      <c r="V92" s="83"/>
    </row>
    <row r="93" customFormat="false" ht="12.75" hidden="false" customHeight="true" outlineLevel="0" collapsed="false">
      <c r="A93" s="156"/>
      <c r="B93" s="44" t="s">
        <v>84</v>
      </c>
      <c r="C93" s="45" t="s">
        <v>44</v>
      </c>
      <c r="D93" s="151"/>
      <c r="E93" s="152"/>
      <c r="F93" s="153"/>
      <c r="G93" s="136" t="n">
        <v>1</v>
      </c>
      <c r="H93" s="137" t="n">
        <v>0</v>
      </c>
      <c r="I93" s="138" t="n">
        <v>1</v>
      </c>
      <c r="J93" s="141" t="s">
        <v>79</v>
      </c>
      <c r="K93" s="61" t="n">
        <v>4</v>
      </c>
      <c r="L93" s="62" t="s">
        <v>38</v>
      </c>
      <c r="M93" s="71" t="s">
        <v>80</v>
      </c>
      <c r="N93" s="91" t="s">
        <v>33</v>
      </c>
      <c r="O93" s="65"/>
      <c r="P93" s="66"/>
      <c r="Q93" s="70"/>
      <c r="R93" s="90"/>
      <c r="S93" s="66"/>
      <c r="T93" s="67"/>
      <c r="U93" s="65" t="n">
        <v>1</v>
      </c>
      <c r="V93" s="70"/>
    </row>
    <row r="94" customFormat="false" ht="12.75" hidden="false" customHeight="true" outlineLevel="0" collapsed="false">
      <c r="A94" s="156"/>
      <c r="B94" s="44"/>
      <c r="C94" s="102" t="s">
        <v>45</v>
      </c>
      <c r="D94" s="184"/>
      <c r="E94" s="182"/>
      <c r="F94" s="183"/>
      <c r="G94" s="136"/>
      <c r="H94" s="137"/>
      <c r="I94" s="138"/>
      <c r="J94" s="141"/>
      <c r="K94" s="61"/>
      <c r="L94" s="101" t="s">
        <v>38</v>
      </c>
      <c r="M94" s="63" t="s">
        <v>52</v>
      </c>
      <c r="N94" s="91" t="s">
        <v>33</v>
      </c>
      <c r="O94" s="65"/>
      <c r="P94" s="66"/>
      <c r="Q94" s="70"/>
      <c r="R94" s="90"/>
      <c r="S94" s="66"/>
      <c r="T94" s="67" t="n">
        <v>1</v>
      </c>
      <c r="U94" s="65"/>
      <c r="V94" s="70" t="n">
        <v>1</v>
      </c>
    </row>
    <row r="95" customFormat="false" ht="12.75" hidden="false" customHeight="true" outlineLevel="0" collapsed="false">
      <c r="A95" s="156"/>
      <c r="B95" s="44"/>
      <c r="C95" s="72"/>
      <c r="D95" s="145"/>
      <c r="E95" s="146"/>
      <c r="F95" s="147"/>
      <c r="G95" s="136"/>
      <c r="H95" s="137"/>
      <c r="I95" s="138"/>
      <c r="J95" s="142"/>
      <c r="K95" s="74"/>
      <c r="L95" s="112"/>
      <c r="M95" s="113"/>
      <c r="N95" s="114"/>
      <c r="O95" s="78"/>
      <c r="P95" s="79"/>
      <c r="Q95" s="83"/>
      <c r="R95" s="115"/>
      <c r="S95" s="79"/>
      <c r="T95" s="80"/>
      <c r="U95" s="78"/>
      <c r="V95" s="83"/>
    </row>
    <row r="96" customFormat="false" ht="12.75" hidden="false" customHeight="true" outlineLevel="0" collapsed="false">
      <c r="A96" s="156"/>
      <c r="B96" s="44" t="s">
        <v>85</v>
      </c>
      <c r="C96" s="45" t="s">
        <v>86</v>
      </c>
      <c r="D96" s="136" t="n">
        <v>2</v>
      </c>
      <c r="E96" s="137" t="n">
        <v>0</v>
      </c>
      <c r="F96" s="138" t="n">
        <v>0</v>
      </c>
      <c r="G96" s="136"/>
      <c r="H96" s="137"/>
      <c r="I96" s="139"/>
      <c r="J96" s="141" t="s">
        <v>79</v>
      </c>
      <c r="K96" s="61" t="n">
        <v>4</v>
      </c>
      <c r="L96" s="101"/>
      <c r="M96" s="63"/>
      <c r="N96" s="193"/>
      <c r="O96" s="65"/>
      <c r="P96" s="66"/>
      <c r="Q96" s="70"/>
      <c r="R96" s="90"/>
      <c r="S96" s="66"/>
      <c r="T96" s="67"/>
      <c r="U96" s="65"/>
      <c r="V96" s="70"/>
    </row>
    <row r="97" customFormat="false" ht="12.75" hidden="false" customHeight="true" outlineLevel="0" collapsed="false">
      <c r="A97" s="156"/>
      <c r="B97" s="44"/>
      <c r="C97" s="59"/>
      <c r="D97" s="136"/>
      <c r="E97" s="137"/>
      <c r="F97" s="138"/>
      <c r="G97" s="136"/>
      <c r="H97" s="137"/>
      <c r="I97" s="139"/>
      <c r="J97" s="141"/>
      <c r="K97" s="61"/>
      <c r="L97" s="101"/>
      <c r="M97" s="63"/>
      <c r="N97" s="193"/>
      <c r="O97" s="65"/>
      <c r="P97" s="66"/>
      <c r="Q97" s="70"/>
      <c r="R97" s="90"/>
      <c r="S97" s="66"/>
      <c r="T97" s="67"/>
      <c r="U97" s="65"/>
      <c r="V97" s="70"/>
    </row>
    <row r="98" customFormat="false" ht="12.75" hidden="false" customHeight="true" outlineLevel="0" collapsed="false">
      <c r="A98" s="156"/>
      <c r="B98" s="44"/>
      <c r="C98" s="59"/>
      <c r="D98" s="136"/>
      <c r="E98" s="137"/>
      <c r="F98" s="138"/>
      <c r="G98" s="136"/>
      <c r="H98" s="137"/>
      <c r="I98" s="139"/>
      <c r="J98" s="141"/>
      <c r="K98" s="61"/>
      <c r="L98" s="62"/>
      <c r="M98" s="71"/>
      <c r="N98" s="91"/>
      <c r="O98" s="65"/>
      <c r="P98" s="66"/>
      <c r="Q98" s="70"/>
      <c r="R98" s="90"/>
      <c r="S98" s="66"/>
      <c r="T98" s="67"/>
      <c r="U98" s="65"/>
      <c r="V98" s="70"/>
    </row>
    <row r="99" customFormat="false" ht="12.75" hidden="false" customHeight="true" outlineLevel="0" collapsed="false">
      <c r="A99" s="156"/>
      <c r="B99" s="44"/>
      <c r="C99" s="72"/>
      <c r="D99" s="136"/>
      <c r="E99" s="137"/>
      <c r="F99" s="138"/>
      <c r="G99" s="136"/>
      <c r="H99" s="137"/>
      <c r="I99" s="139"/>
      <c r="J99" s="142"/>
      <c r="K99" s="74"/>
      <c r="L99" s="112"/>
      <c r="M99" s="113"/>
      <c r="N99" s="114"/>
      <c r="O99" s="78"/>
      <c r="P99" s="79"/>
      <c r="Q99" s="83"/>
      <c r="R99" s="115"/>
      <c r="S99" s="79"/>
      <c r="T99" s="80"/>
      <c r="U99" s="78"/>
      <c r="V99" s="83"/>
    </row>
    <row r="100" customFormat="false" ht="12.75" hidden="false" customHeight="true" outlineLevel="0" collapsed="false">
      <c r="A100" s="156"/>
      <c r="B100" s="44" t="s">
        <v>87</v>
      </c>
      <c r="C100" s="45" t="s">
        <v>86</v>
      </c>
      <c r="D100" s="151"/>
      <c r="E100" s="152"/>
      <c r="F100" s="153"/>
      <c r="G100" s="136" t="n">
        <v>2</v>
      </c>
      <c r="H100" s="137" t="n">
        <v>0</v>
      </c>
      <c r="I100" s="138" t="n">
        <v>0</v>
      </c>
      <c r="J100" s="140" t="s">
        <v>79</v>
      </c>
      <c r="K100" s="51"/>
      <c r="L100" s="174"/>
      <c r="M100" s="175"/>
      <c r="N100" s="176"/>
      <c r="O100" s="54"/>
      <c r="P100" s="55"/>
      <c r="Q100" s="58"/>
      <c r="R100" s="100"/>
      <c r="S100" s="55"/>
      <c r="T100" s="56"/>
      <c r="U100" s="54"/>
      <c r="V100" s="58"/>
    </row>
    <row r="101" customFormat="false" ht="12.75" hidden="false" customHeight="true" outlineLevel="0" collapsed="false">
      <c r="A101" s="156"/>
      <c r="B101" s="44"/>
      <c r="C101" s="59"/>
      <c r="D101" s="184"/>
      <c r="E101" s="182"/>
      <c r="F101" s="183"/>
      <c r="G101" s="136"/>
      <c r="H101" s="137"/>
      <c r="I101" s="138"/>
      <c r="J101" s="141"/>
      <c r="K101" s="61" t="n">
        <v>4</v>
      </c>
      <c r="L101" s="101"/>
      <c r="M101" s="63"/>
      <c r="N101" s="193"/>
      <c r="O101" s="65"/>
      <c r="P101" s="66"/>
      <c r="Q101" s="70"/>
      <c r="R101" s="90"/>
      <c r="S101" s="66"/>
      <c r="T101" s="67"/>
      <c r="U101" s="65"/>
      <c r="V101" s="70"/>
    </row>
    <row r="102" customFormat="false" ht="12.75" hidden="false" customHeight="true" outlineLevel="0" collapsed="false">
      <c r="A102" s="156"/>
      <c r="B102" s="44"/>
      <c r="C102" s="59"/>
      <c r="D102" s="184"/>
      <c r="E102" s="182"/>
      <c r="F102" s="183"/>
      <c r="G102" s="136"/>
      <c r="H102" s="137"/>
      <c r="I102" s="138"/>
      <c r="J102" s="141"/>
      <c r="K102" s="61"/>
      <c r="L102" s="62"/>
      <c r="M102" s="71"/>
      <c r="N102" s="91"/>
      <c r="O102" s="65"/>
      <c r="P102" s="66"/>
      <c r="Q102" s="70"/>
      <c r="R102" s="90"/>
      <c r="S102" s="66"/>
      <c r="T102" s="67"/>
      <c r="U102" s="65"/>
      <c r="V102" s="70"/>
    </row>
    <row r="103" customFormat="false" ht="12.75" hidden="false" customHeight="true" outlineLevel="0" collapsed="false">
      <c r="A103" s="156"/>
      <c r="B103" s="44"/>
      <c r="C103" s="72"/>
      <c r="D103" s="145"/>
      <c r="E103" s="146"/>
      <c r="F103" s="147"/>
      <c r="G103" s="136"/>
      <c r="H103" s="137"/>
      <c r="I103" s="138"/>
      <c r="J103" s="142"/>
      <c r="K103" s="74"/>
      <c r="L103" s="112"/>
      <c r="M103" s="113"/>
      <c r="N103" s="114"/>
      <c r="O103" s="78"/>
      <c r="P103" s="79"/>
      <c r="Q103" s="83"/>
      <c r="R103" s="115"/>
      <c r="S103" s="79"/>
      <c r="T103" s="80"/>
      <c r="U103" s="78"/>
      <c r="V103" s="83"/>
    </row>
    <row r="104" customFormat="false" ht="12.75" hidden="false" customHeight="true" outlineLevel="0" collapsed="false">
      <c r="A104" s="156"/>
      <c r="B104" s="116" t="s">
        <v>88</v>
      </c>
      <c r="C104" s="59" t="s">
        <v>86</v>
      </c>
      <c r="D104" s="145" t="n">
        <v>2</v>
      </c>
      <c r="E104" s="146" t="n">
        <v>0</v>
      </c>
      <c r="F104" s="147" t="n">
        <v>0</v>
      </c>
      <c r="G104" s="145"/>
      <c r="H104" s="146"/>
      <c r="I104" s="148"/>
      <c r="J104" s="141" t="s">
        <v>79</v>
      </c>
      <c r="K104" s="61" t="n">
        <v>4</v>
      </c>
      <c r="L104" s="101"/>
      <c r="M104" s="63"/>
      <c r="N104" s="193"/>
      <c r="O104" s="65"/>
      <c r="P104" s="66"/>
      <c r="Q104" s="70"/>
      <c r="R104" s="90"/>
      <c r="S104" s="66"/>
      <c r="T104" s="67"/>
      <c r="U104" s="65"/>
      <c r="V104" s="70"/>
    </row>
    <row r="105" customFormat="false" ht="12.75" hidden="false" customHeight="true" outlineLevel="0" collapsed="false">
      <c r="A105" s="156"/>
      <c r="B105" s="116"/>
      <c r="C105" s="59"/>
      <c r="D105" s="145"/>
      <c r="E105" s="146"/>
      <c r="F105" s="147"/>
      <c r="G105" s="145"/>
      <c r="H105" s="146"/>
      <c r="I105" s="148"/>
      <c r="J105" s="141"/>
      <c r="K105" s="61"/>
      <c r="L105" s="101"/>
      <c r="M105" s="63"/>
      <c r="N105" s="193"/>
      <c r="O105" s="65"/>
      <c r="P105" s="66"/>
      <c r="Q105" s="70"/>
      <c r="R105" s="90"/>
      <c r="S105" s="66"/>
      <c r="T105" s="67"/>
      <c r="U105" s="65"/>
      <c r="V105" s="70"/>
    </row>
    <row r="106" customFormat="false" ht="12.75" hidden="false" customHeight="true" outlineLevel="0" collapsed="false">
      <c r="A106" s="156"/>
      <c r="B106" s="116"/>
      <c r="C106" s="59"/>
      <c r="D106" s="145"/>
      <c r="E106" s="146"/>
      <c r="F106" s="147"/>
      <c r="G106" s="145"/>
      <c r="H106" s="146"/>
      <c r="I106" s="148"/>
      <c r="J106" s="141"/>
      <c r="K106" s="61"/>
      <c r="L106" s="62"/>
      <c r="M106" s="71"/>
      <c r="N106" s="91"/>
      <c r="O106" s="65"/>
      <c r="P106" s="66"/>
      <c r="Q106" s="70"/>
      <c r="R106" s="90"/>
      <c r="S106" s="66"/>
      <c r="T106" s="67"/>
      <c r="U106" s="65"/>
      <c r="V106" s="70"/>
    </row>
    <row r="107" customFormat="false" ht="12.75" hidden="false" customHeight="true" outlineLevel="0" collapsed="false">
      <c r="A107" s="156"/>
      <c r="B107" s="116"/>
      <c r="C107" s="72"/>
      <c r="D107" s="145"/>
      <c r="E107" s="146"/>
      <c r="F107" s="147"/>
      <c r="G107" s="145"/>
      <c r="H107" s="146"/>
      <c r="I107" s="148"/>
      <c r="J107" s="142"/>
      <c r="K107" s="74"/>
      <c r="L107" s="112"/>
      <c r="M107" s="113"/>
      <c r="N107" s="114"/>
      <c r="O107" s="78"/>
      <c r="P107" s="79"/>
      <c r="Q107" s="83"/>
      <c r="R107" s="115"/>
      <c r="S107" s="79"/>
      <c r="T107" s="80"/>
      <c r="U107" s="78"/>
      <c r="V107" s="83"/>
    </row>
    <row r="108" customFormat="false" ht="12.75" hidden="false" customHeight="true" outlineLevel="0" collapsed="false">
      <c r="A108" s="156"/>
      <c r="B108" s="44" t="s">
        <v>89</v>
      </c>
      <c r="C108" s="59" t="s">
        <v>86</v>
      </c>
      <c r="D108" s="184"/>
      <c r="E108" s="182"/>
      <c r="F108" s="183"/>
      <c r="G108" s="136" t="n">
        <v>2</v>
      </c>
      <c r="H108" s="137" t="n">
        <v>0</v>
      </c>
      <c r="I108" s="138" t="n">
        <v>0</v>
      </c>
      <c r="J108" s="149" t="s">
        <v>79</v>
      </c>
      <c r="K108" s="61"/>
      <c r="L108" s="101"/>
      <c r="M108" s="63"/>
      <c r="N108" s="193"/>
      <c r="O108" s="65"/>
      <c r="P108" s="66"/>
      <c r="Q108" s="70"/>
      <c r="R108" s="90"/>
      <c r="S108" s="66"/>
      <c r="T108" s="67"/>
      <c r="U108" s="65"/>
      <c r="V108" s="70"/>
    </row>
    <row r="109" customFormat="false" ht="12.75" hidden="false" customHeight="true" outlineLevel="0" collapsed="false">
      <c r="A109" s="156"/>
      <c r="B109" s="44"/>
      <c r="C109" s="59"/>
      <c r="D109" s="184"/>
      <c r="E109" s="182"/>
      <c r="F109" s="183"/>
      <c r="G109" s="136"/>
      <c r="H109" s="137"/>
      <c r="I109" s="138"/>
      <c r="J109" s="141"/>
      <c r="K109" s="61" t="n">
        <v>4</v>
      </c>
      <c r="L109" s="101"/>
      <c r="M109" s="63"/>
      <c r="N109" s="193"/>
      <c r="O109" s="65"/>
      <c r="P109" s="66"/>
      <c r="Q109" s="70"/>
      <c r="R109" s="90"/>
      <c r="S109" s="66"/>
      <c r="T109" s="67"/>
      <c r="U109" s="65"/>
      <c r="V109" s="70"/>
    </row>
    <row r="110" customFormat="false" ht="12.75" hidden="false" customHeight="true" outlineLevel="0" collapsed="false">
      <c r="A110" s="156"/>
      <c r="B110" s="44"/>
      <c r="C110" s="59"/>
      <c r="D110" s="184"/>
      <c r="E110" s="182"/>
      <c r="F110" s="183"/>
      <c r="G110" s="136"/>
      <c r="H110" s="137"/>
      <c r="I110" s="138"/>
      <c r="J110" s="141"/>
      <c r="K110" s="61"/>
      <c r="L110" s="62"/>
      <c r="M110" s="71"/>
      <c r="N110" s="91"/>
      <c r="O110" s="65"/>
      <c r="P110" s="66"/>
      <c r="Q110" s="70"/>
      <c r="R110" s="90"/>
      <c r="S110" s="66"/>
      <c r="T110" s="67"/>
      <c r="U110" s="65"/>
      <c r="V110" s="70"/>
    </row>
    <row r="111" customFormat="false" ht="12.75" hidden="false" customHeight="true" outlineLevel="0" collapsed="false">
      <c r="A111" s="156"/>
      <c r="B111" s="44"/>
      <c r="C111" s="59"/>
      <c r="D111" s="184"/>
      <c r="E111" s="182"/>
      <c r="F111" s="183"/>
      <c r="G111" s="136"/>
      <c r="H111" s="137"/>
      <c r="I111" s="138"/>
      <c r="J111" s="141"/>
      <c r="K111" s="61"/>
      <c r="L111" s="62"/>
      <c r="M111" s="71"/>
      <c r="N111" s="91"/>
      <c r="O111" s="65"/>
      <c r="P111" s="66"/>
      <c r="Q111" s="70"/>
      <c r="R111" s="90"/>
      <c r="S111" s="66"/>
      <c r="T111" s="67"/>
      <c r="U111" s="65"/>
      <c r="V111" s="70"/>
    </row>
    <row r="112" customFormat="false" ht="12.75" hidden="false" customHeight="true" outlineLevel="0" collapsed="false">
      <c r="A112" s="43" t="s">
        <v>90</v>
      </c>
      <c r="B112" s="44" t="s">
        <v>91</v>
      </c>
      <c r="C112" s="165" t="s">
        <v>92</v>
      </c>
      <c r="D112" s="46" t="n">
        <v>2</v>
      </c>
      <c r="E112" s="47" t="n">
        <v>0</v>
      </c>
      <c r="F112" s="48" t="n">
        <v>4</v>
      </c>
      <c r="G112" s="46"/>
      <c r="H112" s="47"/>
      <c r="I112" s="49"/>
      <c r="J112" s="50" t="s">
        <v>30</v>
      </c>
      <c r="K112" s="51" t="n">
        <v>7</v>
      </c>
      <c r="L112" s="177" t="s">
        <v>31</v>
      </c>
      <c r="M112" s="45" t="s">
        <v>93</v>
      </c>
      <c r="N112" s="194"/>
      <c r="O112" s="195"/>
      <c r="P112" s="196"/>
      <c r="Q112" s="197"/>
      <c r="R112" s="198"/>
      <c r="S112" s="196"/>
      <c r="T112" s="199"/>
      <c r="U112" s="195" t="n">
        <v>2</v>
      </c>
      <c r="V112" s="197"/>
    </row>
    <row r="113" customFormat="false" ht="12.75" hidden="false" customHeight="true" outlineLevel="0" collapsed="false">
      <c r="A113" s="43"/>
      <c r="B113" s="44"/>
      <c r="C113" s="102" t="s">
        <v>37</v>
      </c>
      <c r="D113" s="46"/>
      <c r="E113" s="47"/>
      <c r="F113" s="48"/>
      <c r="G113" s="46"/>
      <c r="H113" s="47"/>
      <c r="I113" s="49"/>
      <c r="J113" s="60"/>
      <c r="K113" s="61"/>
      <c r="L113" s="190" t="s">
        <v>38</v>
      </c>
      <c r="M113" s="129" t="s">
        <v>39</v>
      </c>
      <c r="N113" s="188" t="s">
        <v>40</v>
      </c>
      <c r="O113" s="123"/>
      <c r="P113" s="124"/>
      <c r="Q113" s="125" t="n">
        <v>1</v>
      </c>
      <c r="R113" s="200"/>
      <c r="S113" s="124"/>
      <c r="T113" s="127"/>
      <c r="U113" s="123"/>
      <c r="V113" s="125" t="n">
        <v>2</v>
      </c>
    </row>
    <row r="114" customFormat="false" ht="12.75" hidden="false" customHeight="true" outlineLevel="0" collapsed="false">
      <c r="A114" s="43"/>
      <c r="B114" s="44"/>
      <c r="C114" s="102" t="s">
        <v>45</v>
      </c>
      <c r="D114" s="46"/>
      <c r="E114" s="47"/>
      <c r="F114" s="48"/>
      <c r="G114" s="46"/>
      <c r="H114" s="47"/>
      <c r="I114" s="49"/>
      <c r="J114" s="60"/>
      <c r="K114" s="61"/>
      <c r="L114" s="102" t="s">
        <v>38</v>
      </c>
      <c r="M114" s="59" t="s">
        <v>52</v>
      </c>
      <c r="N114" s="121" t="s">
        <v>33</v>
      </c>
      <c r="O114" s="123"/>
      <c r="P114" s="124"/>
      <c r="Q114" s="125" t="n">
        <v>1</v>
      </c>
      <c r="R114" s="126"/>
      <c r="S114" s="124"/>
      <c r="T114" s="127"/>
      <c r="U114" s="123"/>
      <c r="V114" s="125" t="n">
        <v>2</v>
      </c>
    </row>
    <row r="115" customFormat="false" ht="12.75" hidden="false" customHeight="true" outlineLevel="0" collapsed="false">
      <c r="A115" s="43"/>
      <c r="B115" s="44"/>
      <c r="C115" s="201"/>
      <c r="D115" s="46"/>
      <c r="E115" s="47"/>
      <c r="F115" s="48"/>
      <c r="G115" s="46"/>
      <c r="H115" s="47"/>
      <c r="I115" s="49"/>
      <c r="J115" s="73"/>
      <c r="K115" s="111"/>
      <c r="L115" s="166"/>
      <c r="M115" s="72"/>
      <c r="N115" s="130"/>
      <c r="O115" s="131"/>
      <c r="P115" s="132"/>
      <c r="Q115" s="133"/>
      <c r="R115" s="134"/>
      <c r="S115" s="132"/>
      <c r="T115" s="135"/>
      <c r="U115" s="131"/>
      <c r="V115" s="133"/>
    </row>
    <row r="116" customFormat="false" ht="12.75" hidden="false" customHeight="true" outlineLevel="0" collapsed="false">
      <c r="A116" s="43"/>
      <c r="B116" s="94" t="s">
        <v>94</v>
      </c>
      <c r="C116" s="165" t="s">
        <v>92</v>
      </c>
      <c r="D116" s="95"/>
      <c r="E116" s="96"/>
      <c r="F116" s="97"/>
      <c r="G116" s="95" t="n">
        <v>2</v>
      </c>
      <c r="H116" s="96" t="n">
        <v>0</v>
      </c>
      <c r="I116" s="98" t="n">
        <v>4</v>
      </c>
      <c r="J116" s="50" t="s">
        <v>30</v>
      </c>
      <c r="K116" s="51" t="n">
        <v>7</v>
      </c>
      <c r="L116" s="177" t="s">
        <v>31</v>
      </c>
      <c r="M116" s="45" t="s">
        <v>93</v>
      </c>
      <c r="N116" s="194"/>
      <c r="O116" s="195"/>
      <c r="P116" s="196"/>
      <c r="Q116" s="197"/>
      <c r="R116" s="202"/>
      <c r="S116" s="196"/>
      <c r="T116" s="199"/>
      <c r="U116" s="195" t="n">
        <v>2</v>
      </c>
      <c r="V116" s="197"/>
    </row>
    <row r="117" customFormat="false" ht="12.75" hidden="false" customHeight="true" outlineLevel="0" collapsed="false">
      <c r="A117" s="43"/>
      <c r="B117" s="94"/>
      <c r="C117" s="102" t="s">
        <v>37</v>
      </c>
      <c r="D117" s="95"/>
      <c r="E117" s="96"/>
      <c r="F117" s="97"/>
      <c r="G117" s="95"/>
      <c r="H117" s="96"/>
      <c r="I117" s="98"/>
      <c r="J117" s="60"/>
      <c r="K117" s="61"/>
      <c r="L117" s="190" t="s">
        <v>38</v>
      </c>
      <c r="M117" s="129" t="s">
        <v>39</v>
      </c>
      <c r="N117" s="203" t="s">
        <v>40</v>
      </c>
      <c r="O117" s="123"/>
      <c r="P117" s="124"/>
      <c r="Q117" s="125"/>
      <c r="R117" s="126"/>
      <c r="S117" s="124"/>
      <c r="T117" s="127" t="n">
        <v>1</v>
      </c>
      <c r="U117" s="123"/>
      <c r="V117" s="125" t="n">
        <v>2</v>
      </c>
    </row>
    <row r="118" customFormat="false" ht="15.6" hidden="false" customHeight="true" outlineLevel="0" collapsed="false">
      <c r="A118" s="43"/>
      <c r="B118" s="94"/>
      <c r="C118" s="102" t="s">
        <v>45</v>
      </c>
      <c r="D118" s="95"/>
      <c r="E118" s="96"/>
      <c r="F118" s="97"/>
      <c r="G118" s="95"/>
      <c r="H118" s="96"/>
      <c r="I118" s="98"/>
      <c r="J118" s="60"/>
      <c r="K118" s="104"/>
      <c r="L118" s="102" t="s">
        <v>38</v>
      </c>
      <c r="M118" s="59" t="s">
        <v>52</v>
      </c>
      <c r="N118" s="121" t="s">
        <v>33</v>
      </c>
      <c r="O118" s="123"/>
      <c r="P118" s="124"/>
      <c r="Q118" s="125"/>
      <c r="R118" s="126"/>
      <c r="S118" s="124"/>
      <c r="T118" s="127" t="n">
        <v>1</v>
      </c>
      <c r="U118" s="123"/>
      <c r="V118" s="125" t="n">
        <v>2</v>
      </c>
    </row>
    <row r="119" customFormat="false" ht="15" hidden="false" customHeight="true" outlineLevel="0" collapsed="false">
      <c r="A119" s="43"/>
      <c r="B119" s="94"/>
      <c r="C119" s="204"/>
      <c r="D119" s="95"/>
      <c r="E119" s="96"/>
      <c r="F119" s="97"/>
      <c r="G119" s="95"/>
      <c r="H119" s="96"/>
      <c r="I119" s="98"/>
      <c r="J119" s="60"/>
      <c r="K119" s="205"/>
      <c r="L119" s="102"/>
      <c r="M119" s="59"/>
      <c r="N119" s="121"/>
      <c r="O119" s="123"/>
      <c r="P119" s="124"/>
      <c r="Q119" s="125"/>
      <c r="R119" s="126"/>
      <c r="S119" s="124"/>
      <c r="T119" s="127"/>
      <c r="U119" s="123"/>
      <c r="V119" s="125"/>
    </row>
    <row r="120" customFormat="false" ht="17.25" hidden="false" customHeight="true" outlineLevel="0" collapsed="false">
      <c r="A120" s="43"/>
      <c r="B120" s="44" t="s">
        <v>95</v>
      </c>
      <c r="C120" s="165" t="s">
        <v>64</v>
      </c>
      <c r="D120" s="46" t="n">
        <v>2</v>
      </c>
      <c r="E120" s="47" t="n">
        <v>0</v>
      </c>
      <c r="F120" s="48" t="n">
        <v>1</v>
      </c>
      <c r="G120" s="157"/>
      <c r="H120" s="47"/>
      <c r="I120" s="49"/>
      <c r="J120" s="50" t="s">
        <v>30</v>
      </c>
      <c r="K120" s="51" t="n">
        <v>6</v>
      </c>
      <c r="L120" s="52" t="s">
        <v>31</v>
      </c>
      <c r="M120" s="53" t="s">
        <v>65</v>
      </c>
      <c r="N120" s="52"/>
      <c r="O120" s="54"/>
      <c r="P120" s="55"/>
      <c r="Q120" s="58"/>
      <c r="R120" s="100"/>
      <c r="S120" s="55"/>
      <c r="T120" s="56"/>
      <c r="U120" s="54" t="n">
        <v>2</v>
      </c>
      <c r="V120" s="58"/>
    </row>
    <row r="121" customFormat="false" ht="12.75" hidden="false" customHeight="true" outlineLevel="0" collapsed="false">
      <c r="A121" s="43"/>
      <c r="B121" s="44"/>
      <c r="C121" s="59" t="s">
        <v>45</v>
      </c>
      <c r="D121" s="46"/>
      <c r="E121" s="47"/>
      <c r="F121" s="48"/>
      <c r="G121" s="157"/>
      <c r="H121" s="47"/>
      <c r="I121" s="49"/>
      <c r="J121" s="60"/>
      <c r="K121" s="61"/>
      <c r="L121" s="101" t="s">
        <v>38</v>
      </c>
      <c r="M121" s="63" t="s">
        <v>96</v>
      </c>
      <c r="N121" s="91" t="s">
        <v>33</v>
      </c>
      <c r="O121" s="65"/>
      <c r="P121" s="66"/>
      <c r="Q121" s="70" t="n">
        <v>1</v>
      </c>
      <c r="R121" s="90"/>
      <c r="S121" s="66"/>
      <c r="T121" s="67"/>
      <c r="U121" s="65"/>
      <c r="V121" s="70" t="n">
        <v>1</v>
      </c>
    </row>
    <row r="122" customFormat="false" ht="12.75" hidden="false" customHeight="true" outlineLevel="0" collapsed="false">
      <c r="A122" s="43"/>
      <c r="B122" s="44"/>
      <c r="C122" s="102"/>
      <c r="D122" s="46"/>
      <c r="E122" s="47"/>
      <c r="F122" s="48"/>
      <c r="G122" s="157"/>
      <c r="H122" s="47"/>
      <c r="I122" s="49"/>
      <c r="J122" s="60"/>
      <c r="K122" s="61"/>
      <c r="L122" s="62"/>
      <c r="M122" s="71"/>
      <c r="N122" s="91"/>
      <c r="O122" s="65"/>
      <c r="P122" s="66"/>
      <c r="Q122" s="70"/>
      <c r="R122" s="90"/>
      <c r="S122" s="66"/>
      <c r="T122" s="67"/>
      <c r="U122" s="65"/>
      <c r="V122" s="70"/>
    </row>
    <row r="123" customFormat="false" ht="12.75" hidden="false" customHeight="true" outlineLevel="0" collapsed="false">
      <c r="A123" s="43"/>
      <c r="B123" s="44"/>
      <c r="C123" s="169"/>
      <c r="D123" s="46"/>
      <c r="E123" s="47"/>
      <c r="F123" s="48"/>
      <c r="G123" s="157"/>
      <c r="H123" s="47"/>
      <c r="I123" s="49"/>
      <c r="J123" s="73"/>
      <c r="K123" s="111"/>
      <c r="L123" s="112"/>
      <c r="M123" s="113"/>
      <c r="N123" s="114"/>
      <c r="O123" s="78"/>
      <c r="P123" s="79"/>
      <c r="Q123" s="83"/>
      <c r="R123" s="115"/>
      <c r="S123" s="79"/>
      <c r="T123" s="80"/>
      <c r="U123" s="78"/>
      <c r="V123" s="83"/>
    </row>
    <row r="124" customFormat="false" ht="15.75" hidden="false" customHeight="true" outlineLevel="0" collapsed="false">
      <c r="A124" s="43"/>
      <c r="B124" s="94" t="s">
        <v>97</v>
      </c>
      <c r="C124" s="59" t="s">
        <v>42</v>
      </c>
      <c r="D124" s="95"/>
      <c r="E124" s="96"/>
      <c r="F124" s="97"/>
      <c r="G124" s="95" t="n">
        <v>2</v>
      </c>
      <c r="H124" s="96" t="n">
        <v>0</v>
      </c>
      <c r="I124" s="97" t="n">
        <v>1</v>
      </c>
      <c r="J124" s="89" t="s">
        <v>30</v>
      </c>
      <c r="K124" s="61" t="n">
        <v>6</v>
      </c>
      <c r="L124" s="62"/>
      <c r="M124" s="71"/>
      <c r="N124" s="62"/>
      <c r="O124" s="65"/>
      <c r="P124" s="66"/>
      <c r="Q124" s="70"/>
      <c r="R124" s="90"/>
      <c r="S124" s="66"/>
      <c r="T124" s="67"/>
      <c r="U124" s="65" t="n">
        <v>2</v>
      </c>
      <c r="V124" s="70"/>
    </row>
    <row r="125" customFormat="false" ht="12.6" hidden="false" customHeight="true" outlineLevel="0" collapsed="false">
      <c r="A125" s="43"/>
      <c r="B125" s="94"/>
      <c r="C125" s="105" t="s">
        <v>45</v>
      </c>
      <c r="D125" s="95"/>
      <c r="E125" s="96"/>
      <c r="F125" s="97"/>
      <c r="G125" s="95"/>
      <c r="H125" s="96"/>
      <c r="I125" s="97"/>
      <c r="J125" s="89"/>
      <c r="K125" s="61"/>
      <c r="L125" s="62" t="s">
        <v>38</v>
      </c>
      <c r="M125" s="71" t="s">
        <v>32</v>
      </c>
      <c r="N125" s="91" t="s">
        <v>33</v>
      </c>
      <c r="O125" s="65"/>
      <c r="P125" s="66"/>
      <c r="Q125" s="70"/>
      <c r="R125" s="90"/>
      <c r="S125" s="66"/>
      <c r="T125" s="67" t="n">
        <v>1</v>
      </c>
      <c r="U125" s="65"/>
      <c r="V125" s="70" t="n">
        <v>1</v>
      </c>
    </row>
    <row r="126" customFormat="false" ht="12.6" hidden="false" customHeight="true" outlineLevel="0" collapsed="false">
      <c r="A126" s="43"/>
      <c r="B126" s="94"/>
      <c r="C126" s="59"/>
      <c r="D126" s="95"/>
      <c r="E126" s="96"/>
      <c r="F126" s="97"/>
      <c r="G126" s="95"/>
      <c r="H126" s="96"/>
      <c r="I126" s="97"/>
      <c r="J126" s="89"/>
      <c r="K126" s="61"/>
      <c r="L126" s="62"/>
      <c r="M126" s="71"/>
      <c r="N126" s="91"/>
      <c r="O126" s="65"/>
      <c r="P126" s="66"/>
      <c r="Q126" s="70"/>
      <c r="R126" s="90"/>
      <c r="S126" s="66"/>
      <c r="T126" s="67"/>
      <c r="U126" s="65"/>
      <c r="V126" s="70"/>
    </row>
    <row r="127" customFormat="false" ht="12.75" hidden="false" customHeight="true" outlineLevel="0" collapsed="false">
      <c r="A127" s="43"/>
      <c r="B127" s="94"/>
      <c r="C127" s="59"/>
      <c r="D127" s="95"/>
      <c r="E127" s="96"/>
      <c r="F127" s="97"/>
      <c r="G127" s="95"/>
      <c r="H127" s="96"/>
      <c r="I127" s="97"/>
      <c r="J127" s="60"/>
      <c r="K127" s="61"/>
      <c r="L127" s="101"/>
      <c r="M127" s="63"/>
      <c r="N127" s="64"/>
      <c r="O127" s="65"/>
      <c r="P127" s="66"/>
      <c r="Q127" s="70"/>
      <c r="R127" s="90"/>
      <c r="S127" s="66"/>
      <c r="T127" s="67"/>
      <c r="U127" s="65"/>
      <c r="V127" s="70"/>
    </row>
    <row r="128" customFormat="false" ht="17.25" hidden="false" customHeight="true" outlineLevel="0" collapsed="false">
      <c r="A128" s="43"/>
      <c r="B128" s="44" t="s">
        <v>98</v>
      </c>
      <c r="C128" s="165" t="s">
        <v>92</v>
      </c>
      <c r="D128" s="46" t="n">
        <v>2</v>
      </c>
      <c r="E128" s="47" t="n">
        <v>0</v>
      </c>
      <c r="F128" s="48" t="n">
        <v>2</v>
      </c>
      <c r="G128" s="206"/>
      <c r="H128" s="96"/>
      <c r="I128" s="98"/>
      <c r="J128" s="50" t="s">
        <v>30</v>
      </c>
      <c r="K128" s="51" t="n">
        <v>5</v>
      </c>
      <c r="L128" s="52" t="s">
        <v>31</v>
      </c>
      <c r="M128" s="53" t="s">
        <v>93</v>
      </c>
      <c r="N128" s="99"/>
      <c r="O128" s="54"/>
      <c r="P128" s="55"/>
      <c r="Q128" s="58"/>
      <c r="R128" s="100"/>
      <c r="S128" s="55"/>
      <c r="T128" s="56"/>
      <c r="U128" s="54" t="n">
        <v>2</v>
      </c>
      <c r="V128" s="58"/>
    </row>
    <row r="129" customFormat="false" ht="12.75" hidden="false" customHeight="true" outlineLevel="0" collapsed="false">
      <c r="A129" s="43"/>
      <c r="B129" s="44"/>
      <c r="C129" s="59" t="s">
        <v>45</v>
      </c>
      <c r="D129" s="46"/>
      <c r="E129" s="47"/>
      <c r="F129" s="48"/>
      <c r="G129" s="167"/>
      <c r="H129" s="118"/>
      <c r="I129" s="120"/>
      <c r="J129" s="60"/>
      <c r="K129" s="61"/>
      <c r="L129" s="101" t="s">
        <v>38</v>
      </c>
      <c r="M129" s="63" t="s">
        <v>52</v>
      </c>
      <c r="N129" s="64" t="s">
        <v>33</v>
      </c>
      <c r="O129" s="65"/>
      <c r="P129" s="66"/>
      <c r="Q129" s="70" t="n">
        <v>1</v>
      </c>
      <c r="R129" s="90"/>
      <c r="S129" s="66"/>
      <c r="T129" s="67"/>
      <c r="U129" s="65"/>
      <c r="V129" s="70" t="n">
        <v>2</v>
      </c>
    </row>
    <row r="130" customFormat="false" ht="12.75" hidden="false" customHeight="true" outlineLevel="0" collapsed="false">
      <c r="A130" s="43"/>
      <c r="B130" s="44"/>
      <c r="C130" s="110"/>
      <c r="D130" s="46"/>
      <c r="E130" s="47"/>
      <c r="F130" s="48"/>
      <c r="G130" s="167"/>
      <c r="H130" s="118"/>
      <c r="I130" s="120"/>
      <c r="J130" s="73"/>
      <c r="K130" s="111"/>
      <c r="L130" s="112"/>
      <c r="M130" s="113"/>
      <c r="N130" s="114"/>
      <c r="O130" s="78"/>
      <c r="P130" s="79"/>
      <c r="Q130" s="83"/>
      <c r="R130" s="115"/>
      <c r="S130" s="79"/>
      <c r="T130" s="80"/>
      <c r="U130" s="78"/>
      <c r="V130" s="83"/>
    </row>
    <row r="131" customFormat="false" ht="12.75" hidden="false" customHeight="true" outlineLevel="0" collapsed="false">
      <c r="A131" s="43"/>
      <c r="B131" s="44" t="s">
        <v>99</v>
      </c>
      <c r="C131" s="165" t="s">
        <v>92</v>
      </c>
      <c r="D131" s="47"/>
      <c r="E131" s="47"/>
      <c r="F131" s="48"/>
      <c r="G131" s="157" t="n">
        <v>2</v>
      </c>
      <c r="H131" s="47" t="n">
        <v>0</v>
      </c>
      <c r="I131" s="49" t="n">
        <v>2</v>
      </c>
      <c r="J131" s="50" t="s">
        <v>30</v>
      </c>
      <c r="K131" s="51" t="n">
        <v>5</v>
      </c>
      <c r="L131" s="52" t="s">
        <v>31</v>
      </c>
      <c r="M131" s="53" t="s">
        <v>93</v>
      </c>
      <c r="N131" s="99"/>
      <c r="O131" s="54"/>
      <c r="P131" s="55"/>
      <c r="Q131" s="58"/>
      <c r="R131" s="100"/>
      <c r="S131" s="55"/>
      <c r="T131" s="56"/>
      <c r="U131" s="54" t="n">
        <v>2</v>
      </c>
      <c r="V131" s="58"/>
    </row>
    <row r="132" customFormat="false" ht="12.75" hidden="false" customHeight="true" outlineLevel="0" collapsed="false">
      <c r="A132" s="43"/>
      <c r="B132" s="44"/>
      <c r="C132" s="59" t="s">
        <v>45</v>
      </c>
      <c r="D132" s="47"/>
      <c r="E132" s="47"/>
      <c r="F132" s="48"/>
      <c r="G132" s="157"/>
      <c r="H132" s="47"/>
      <c r="I132" s="49"/>
      <c r="J132" s="60"/>
      <c r="K132" s="61"/>
      <c r="L132" s="101" t="s">
        <v>38</v>
      </c>
      <c r="M132" s="63" t="s">
        <v>32</v>
      </c>
      <c r="N132" s="64" t="s">
        <v>33</v>
      </c>
      <c r="O132" s="65"/>
      <c r="P132" s="66"/>
      <c r="Q132" s="70"/>
      <c r="R132" s="90"/>
      <c r="S132" s="66"/>
      <c r="T132" s="67" t="n">
        <v>1</v>
      </c>
      <c r="U132" s="65"/>
      <c r="V132" s="70" t="n">
        <v>2</v>
      </c>
    </row>
    <row r="133" customFormat="false" ht="12.75" hidden="false" customHeight="true" outlineLevel="0" collapsed="false">
      <c r="A133" s="43"/>
      <c r="B133" s="44"/>
      <c r="C133" s="169"/>
      <c r="D133" s="47"/>
      <c r="E133" s="47"/>
      <c r="F133" s="48"/>
      <c r="G133" s="157"/>
      <c r="H133" s="47"/>
      <c r="I133" s="49"/>
      <c r="J133" s="73"/>
      <c r="K133" s="111"/>
      <c r="L133" s="112"/>
      <c r="M133" s="113"/>
      <c r="N133" s="114"/>
      <c r="O133" s="78"/>
      <c r="P133" s="79"/>
      <c r="Q133" s="83"/>
      <c r="R133" s="115"/>
      <c r="S133" s="79"/>
      <c r="T133" s="80"/>
      <c r="U133" s="78"/>
      <c r="V133" s="83"/>
    </row>
    <row r="134" customFormat="false" ht="15" hidden="false" customHeight="true" outlineLevel="0" collapsed="false">
      <c r="A134" s="43"/>
      <c r="B134" s="116" t="s">
        <v>100</v>
      </c>
      <c r="C134" s="165" t="s">
        <v>92</v>
      </c>
      <c r="D134" s="146" t="n">
        <v>2</v>
      </c>
      <c r="E134" s="146" t="n">
        <v>0</v>
      </c>
      <c r="F134" s="147" t="n">
        <v>4</v>
      </c>
      <c r="G134" s="170"/>
      <c r="H134" s="146"/>
      <c r="I134" s="148"/>
      <c r="J134" s="149" t="s">
        <v>30</v>
      </c>
      <c r="K134" s="61" t="n">
        <v>5</v>
      </c>
      <c r="L134" s="62" t="s">
        <v>31</v>
      </c>
      <c r="M134" s="71" t="s">
        <v>93</v>
      </c>
      <c r="N134" s="91"/>
      <c r="O134" s="65"/>
      <c r="P134" s="66"/>
      <c r="Q134" s="70"/>
      <c r="R134" s="90"/>
      <c r="S134" s="66"/>
      <c r="T134" s="67"/>
      <c r="U134" s="54" t="n">
        <v>2</v>
      </c>
      <c r="V134" s="58"/>
    </row>
    <row r="135" customFormat="false" ht="12.75" hidden="false" customHeight="true" outlineLevel="0" collapsed="false">
      <c r="A135" s="43"/>
      <c r="B135" s="116"/>
      <c r="C135" s="102" t="s">
        <v>34</v>
      </c>
      <c r="D135" s="146"/>
      <c r="E135" s="146"/>
      <c r="F135" s="147"/>
      <c r="G135" s="170"/>
      <c r="H135" s="146"/>
      <c r="I135" s="148"/>
      <c r="J135" s="141"/>
      <c r="K135" s="61"/>
      <c r="L135" s="101" t="s">
        <v>35</v>
      </c>
      <c r="M135" s="71" t="s">
        <v>36</v>
      </c>
      <c r="N135" s="91" t="s">
        <v>33</v>
      </c>
      <c r="O135" s="65"/>
      <c r="P135" s="66"/>
      <c r="Q135" s="70" t="n">
        <v>1</v>
      </c>
      <c r="R135" s="90"/>
      <c r="S135" s="66"/>
      <c r="T135" s="67"/>
      <c r="U135" s="65"/>
      <c r="V135" s="70" t="n">
        <v>3</v>
      </c>
    </row>
    <row r="136" customFormat="false" ht="12.75" hidden="false" customHeight="true" outlineLevel="0" collapsed="false">
      <c r="A136" s="43"/>
      <c r="B136" s="116"/>
      <c r="C136" s="102" t="s">
        <v>37</v>
      </c>
      <c r="D136" s="146"/>
      <c r="E136" s="146"/>
      <c r="F136" s="147"/>
      <c r="G136" s="170"/>
      <c r="H136" s="146"/>
      <c r="I136" s="148"/>
      <c r="J136" s="141"/>
      <c r="K136" s="61"/>
      <c r="L136" s="62" t="s">
        <v>38</v>
      </c>
      <c r="M136" s="71" t="s">
        <v>80</v>
      </c>
      <c r="N136" s="91" t="s">
        <v>40</v>
      </c>
      <c r="O136" s="65"/>
      <c r="P136" s="66"/>
      <c r="Q136" s="70" t="n">
        <v>1</v>
      </c>
      <c r="R136" s="90"/>
      <c r="S136" s="66"/>
      <c r="T136" s="67"/>
      <c r="U136" s="65"/>
      <c r="V136" s="70" t="n">
        <v>1</v>
      </c>
    </row>
    <row r="137" customFormat="false" ht="12.75" hidden="false" customHeight="true" outlineLevel="0" collapsed="false">
      <c r="A137" s="43"/>
      <c r="B137" s="116"/>
      <c r="C137" s="102"/>
      <c r="D137" s="146"/>
      <c r="E137" s="146"/>
      <c r="F137" s="147"/>
      <c r="G137" s="170"/>
      <c r="H137" s="146"/>
      <c r="I137" s="148"/>
      <c r="J137" s="141"/>
      <c r="K137" s="61"/>
      <c r="L137" s="62"/>
      <c r="M137" s="71"/>
      <c r="N137" s="91"/>
      <c r="O137" s="65"/>
      <c r="P137" s="66"/>
      <c r="Q137" s="70"/>
      <c r="R137" s="90"/>
      <c r="S137" s="66"/>
      <c r="T137" s="67"/>
      <c r="U137" s="65"/>
      <c r="V137" s="70"/>
    </row>
    <row r="138" customFormat="false" ht="12.75" hidden="false" customHeight="true" outlineLevel="0" collapsed="false">
      <c r="A138" s="43"/>
      <c r="B138" s="116"/>
      <c r="C138" s="169"/>
      <c r="D138" s="146"/>
      <c r="E138" s="146"/>
      <c r="F138" s="147"/>
      <c r="G138" s="170"/>
      <c r="H138" s="146"/>
      <c r="I138" s="148"/>
      <c r="J138" s="142"/>
      <c r="K138" s="111"/>
      <c r="L138" s="112"/>
      <c r="M138" s="113"/>
      <c r="N138" s="114"/>
      <c r="O138" s="78"/>
      <c r="P138" s="79"/>
      <c r="Q138" s="83"/>
      <c r="R138" s="115"/>
      <c r="S138" s="79"/>
      <c r="T138" s="80"/>
      <c r="U138" s="65"/>
      <c r="V138" s="70"/>
    </row>
    <row r="139" customFormat="false" ht="12.75" hidden="false" customHeight="true" outlineLevel="0" collapsed="false">
      <c r="A139" s="43"/>
      <c r="B139" s="44" t="s">
        <v>101</v>
      </c>
      <c r="C139" s="165" t="s">
        <v>92</v>
      </c>
      <c r="D139" s="137"/>
      <c r="E139" s="137"/>
      <c r="F139" s="138"/>
      <c r="G139" s="173" t="n">
        <v>2</v>
      </c>
      <c r="H139" s="137" t="n">
        <v>0</v>
      </c>
      <c r="I139" s="139" t="n">
        <v>4</v>
      </c>
      <c r="J139" s="140" t="s">
        <v>30</v>
      </c>
      <c r="K139" s="51" t="n">
        <v>5</v>
      </c>
      <c r="L139" s="52" t="s">
        <v>31</v>
      </c>
      <c r="M139" s="53" t="s">
        <v>93</v>
      </c>
      <c r="N139" s="99"/>
      <c r="O139" s="54"/>
      <c r="P139" s="55"/>
      <c r="Q139" s="58"/>
      <c r="R139" s="100"/>
      <c r="S139" s="55"/>
      <c r="T139" s="56"/>
      <c r="U139" s="54" t="n">
        <v>2</v>
      </c>
      <c r="V139" s="58"/>
    </row>
    <row r="140" customFormat="false" ht="12.75" hidden="false" customHeight="true" outlineLevel="0" collapsed="false">
      <c r="A140" s="43"/>
      <c r="B140" s="44"/>
      <c r="C140" s="102" t="s">
        <v>37</v>
      </c>
      <c r="D140" s="137"/>
      <c r="E140" s="137"/>
      <c r="F140" s="138"/>
      <c r="G140" s="173"/>
      <c r="H140" s="137"/>
      <c r="I140" s="139"/>
      <c r="J140" s="141"/>
      <c r="K140" s="61"/>
      <c r="L140" s="101" t="s">
        <v>38</v>
      </c>
      <c r="M140" s="71" t="s">
        <v>80</v>
      </c>
      <c r="N140" s="91" t="s">
        <v>40</v>
      </c>
      <c r="O140" s="65"/>
      <c r="P140" s="66"/>
      <c r="Q140" s="70"/>
      <c r="R140" s="90"/>
      <c r="S140" s="66"/>
      <c r="T140" s="67" t="n">
        <v>1</v>
      </c>
      <c r="U140" s="65"/>
      <c r="V140" s="70" t="n">
        <v>1</v>
      </c>
    </row>
    <row r="141" customFormat="false" ht="12.75" hidden="false" customHeight="true" outlineLevel="0" collapsed="false">
      <c r="A141" s="43"/>
      <c r="B141" s="44"/>
      <c r="C141" s="59" t="s">
        <v>42</v>
      </c>
      <c r="D141" s="137"/>
      <c r="E141" s="137"/>
      <c r="F141" s="138"/>
      <c r="G141" s="173"/>
      <c r="H141" s="137"/>
      <c r="I141" s="139"/>
      <c r="J141" s="141"/>
      <c r="K141" s="61"/>
      <c r="L141" s="62"/>
      <c r="M141" s="71"/>
      <c r="N141" s="91"/>
      <c r="O141" s="65"/>
      <c r="P141" s="66"/>
      <c r="Q141" s="70"/>
      <c r="R141" s="90"/>
      <c r="S141" s="66"/>
      <c r="T141" s="67" t="n">
        <v>1</v>
      </c>
      <c r="U141" s="65"/>
      <c r="V141" s="70" t="n">
        <v>3</v>
      </c>
    </row>
    <row r="142" customFormat="false" ht="12.75" hidden="false" customHeight="true" outlineLevel="0" collapsed="false">
      <c r="A142" s="43"/>
      <c r="B142" s="44"/>
      <c r="C142" s="144"/>
      <c r="D142" s="137"/>
      <c r="E142" s="137"/>
      <c r="F142" s="138"/>
      <c r="G142" s="173"/>
      <c r="H142" s="137"/>
      <c r="I142" s="139"/>
      <c r="J142" s="141"/>
      <c r="K142" s="61"/>
      <c r="L142" s="62"/>
      <c r="M142" s="71"/>
      <c r="N142" s="91"/>
      <c r="O142" s="65"/>
      <c r="P142" s="66"/>
      <c r="Q142" s="70"/>
      <c r="R142" s="90"/>
      <c r="S142" s="66"/>
      <c r="T142" s="67"/>
      <c r="U142" s="65"/>
      <c r="V142" s="70"/>
    </row>
    <row r="143" customFormat="false" ht="12.75" hidden="false" customHeight="true" outlineLevel="0" collapsed="false">
      <c r="A143" s="43"/>
      <c r="B143" s="44"/>
      <c r="C143" s="169"/>
      <c r="D143" s="137"/>
      <c r="E143" s="137"/>
      <c r="F143" s="138"/>
      <c r="G143" s="173"/>
      <c r="H143" s="137"/>
      <c r="I143" s="139"/>
      <c r="J143" s="142"/>
      <c r="K143" s="111"/>
      <c r="L143" s="112"/>
      <c r="M143" s="113"/>
      <c r="N143" s="114"/>
      <c r="O143" s="78"/>
      <c r="P143" s="79"/>
      <c r="Q143" s="83"/>
      <c r="R143" s="115"/>
      <c r="S143" s="79"/>
      <c r="T143" s="80"/>
      <c r="U143" s="65"/>
      <c r="V143" s="70"/>
    </row>
    <row r="144" customFormat="false" ht="12.75" hidden="false" customHeight="true" outlineLevel="0" collapsed="false">
      <c r="A144" s="43"/>
      <c r="B144" s="207" t="s">
        <v>102</v>
      </c>
      <c r="C144" s="106" t="s">
        <v>48</v>
      </c>
      <c r="D144" s="146" t="n">
        <v>2</v>
      </c>
      <c r="E144" s="146" t="n">
        <v>2</v>
      </c>
      <c r="F144" s="147" t="n">
        <v>0</v>
      </c>
      <c r="G144" s="170"/>
      <c r="H144" s="146"/>
      <c r="I144" s="148"/>
      <c r="J144" s="172" t="s">
        <v>30</v>
      </c>
      <c r="K144" s="61" t="n">
        <v>3</v>
      </c>
      <c r="L144" s="102" t="s">
        <v>38</v>
      </c>
      <c r="M144" s="129" t="s">
        <v>32</v>
      </c>
      <c r="N144" s="121" t="s">
        <v>33</v>
      </c>
      <c r="O144" s="123"/>
      <c r="P144" s="124"/>
      <c r="Q144" s="125"/>
      <c r="R144" s="126"/>
      <c r="S144" s="124"/>
      <c r="T144" s="127"/>
      <c r="U144" s="195" t="n">
        <v>2</v>
      </c>
      <c r="V144" s="197"/>
    </row>
    <row r="145" customFormat="false" ht="12.75" hidden="false" customHeight="true" outlineLevel="0" collapsed="false">
      <c r="A145" s="43"/>
      <c r="B145" s="207"/>
      <c r="C145" s="102" t="s">
        <v>37</v>
      </c>
      <c r="D145" s="146"/>
      <c r="E145" s="146"/>
      <c r="F145" s="147"/>
      <c r="G145" s="170"/>
      <c r="H145" s="146"/>
      <c r="I145" s="148"/>
      <c r="J145" s="141"/>
      <c r="K145" s="61"/>
      <c r="L145" s="190" t="s">
        <v>38</v>
      </c>
      <c r="M145" s="129" t="s">
        <v>80</v>
      </c>
      <c r="N145" s="121" t="s">
        <v>33</v>
      </c>
      <c r="O145" s="123"/>
      <c r="P145" s="124"/>
      <c r="Q145" s="125"/>
      <c r="R145" s="126"/>
      <c r="S145" s="124"/>
      <c r="T145" s="127"/>
      <c r="U145" s="123"/>
      <c r="V145" s="125" t="n">
        <v>2</v>
      </c>
    </row>
    <row r="146" customFormat="false" ht="12.75" hidden="false" customHeight="true" outlineLevel="0" collapsed="false">
      <c r="A146" s="43"/>
      <c r="B146" s="207"/>
      <c r="C146" s="144"/>
      <c r="D146" s="146"/>
      <c r="E146" s="146"/>
      <c r="F146" s="147"/>
      <c r="G146" s="170"/>
      <c r="H146" s="146"/>
      <c r="I146" s="148"/>
      <c r="J146" s="141"/>
      <c r="K146" s="61"/>
      <c r="L146" s="102"/>
      <c r="M146" s="59"/>
      <c r="N146" s="121"/>
      <c r="O146" s="123"/>
      <c r="P146" s="124"/>
      <c r="Q146" s="125"/>
      <c r="R146" s="126"/>
      <c r="S146" s="124"/>
      <c r="T146" s="127"/>
      <c r="U146" s="123"/>
      <c r="V146" s="125"/>
    </row>
    <row r="147" customFormat="false" ht="12.75" hidden="false" customHeight="true" outlineLevel="0" collapsed="false">
      <c r="A147" s="43"/>
      <c r="B147" s="207"/>
      <c r="C147" s="169"/>
      <c r="D147" s="146"/>
      <c r="E147" s="146"/>
      <c r="F147" s="147"/>
      <c r="G147" s="170"/>
      <c r="H147" s="146"/>
      <c r="I147" s="148"/>
      <c r="J147" s="142"/>
      <c r="K147" s="111"/>
      <c r="L147" s="166"/>
      <c r="M147" s="72"/>
      <c r="N147" s="130"/>
      <c r="O147" s="131"/>
      <c r="P147" s="132"/>
      <c r="Q147" s="133"/>
      <c r="R147" s="134"/>
      <c r="S147" s="132"/>
      <c r="T147" s="135"/>
      <c r="U147" s="131"/>
      <c r="V147" s="133"/>
    </row>
    <row r="148" customFormat="false" ht="12" hidden="false" customHeight="true" outlineLevel="0" collapsed="false">
      <c r="A148" s="43"/>
      <c r="B148" s="208" t="s">
        <v>103</v>
      </c>
      <c r="C148" s="106" t="s">
        <v>48</v>
      </c>
      <c r="D148" s="136"/>
      <c r="E148" s="137"/>
      <c r="F148" s="138"/>
      <c r="G148" s="136" t="n">
        <v>2</v>
      </c>
      <c r="H148" s="137" t="n">
        <v>2</v>
      </c>
      <c r="I148" s="139" t="n">
        <v>0</v>
      </c>
      <c r="J148" s="209" t="s">
        <v>30</v>
      </c>
      <c r="K148" s="51" t="n">
        <v>3</v>
      </c>
      <c r="L148" s="177" t="s">
        <v>38</v>
      </c>
      <c r="M148" s="129" t="s">
        <v>32</v>
      </c>
      <c r="N148" s="194" t="s">
        <v>33</v>
      </c>
      <c r="O148" s="195"/>
      <c r="P148" s="196"/>
      <c r="Q148" s="197"/>
      <c r="R148" s="202"/>
      <c r="S148" s="196"/>
      <c r="T148" s="199"/>
      <c r="U148" s="195" t="n">
        <v>2</v>
      </c>
      <c r="V148" s="197"/>
    </row>
    <row r="149" customFormat="false" ht="12.75" hidden="false" customHeight="true" outlineLevel="0" collapsed="false">
      <c r="A149" s="43"/>
      <c r="B149" s="208"/>
      <c r="C149" s="102" t="s">
        <v>37</v>
      </c>
      <c r="D149" s="136"/>
      <c r="E149" s="137"/>
      <c r="F149" s="138"/>
      <c r="G149" s="136"/>
      <c r="H149" s="137"/>
      <c r="I149" s="139"/>
      <c r="J149" s="141"/>
      <c r="K149" s="61"/>
      <c r="L149" s="102" t="s">
        <v>38</v>
      </c>
      <c r="M149" s="59" t="s">
        <v>80</v>
      </c>
      <c r="N149" s="121" t="s">
        <v>33</v>
      </c>
      <c r="O149" s="123"/>
      <c r="P149" s="124"/>
      <c r="Q149" s="125"/>
      <c r="R149" s="126"/>
      <c r="S149" s="124"/>
      <c r="T149" s="127"/>
      <c r="U149" s="123"/>
      <c r="V149" s="125" t="n">
        <v>2</v>
      </c>
    </row>
    <row r="150" customFormat="false" ht="12.75" hidden="false" customHeight="true" outlineLevel="0" collapsed="false">
      <c r="A150" s="43"/>
      <c r="B150" s="208"/>
      <c r="C150" s="169"/>
      <c r="D150" s="136"/>
      <c r="E150" s="137"/>
      <c r="F150" s="138"/>
      <c r="G150" s="136"/>
      <c r="H150" s="137"/>
      <c r="I150" s="139"/>
      <c r="J150" s="142"/>
      <c r="K150" s="111"/>
      <c r="L150" s="166"/>
      <c r="M150" s="72"/>
      <c r="N150" s="130"/>
      <c r="O150" s="131"/>
      <c r="P150" s="132"/>
      <c r="Q150" s="133"/>
      <c r="R150" s="134"/>
      <c r="S150" s="132"/>
      <c r="T150" s="135"/>
      <c r="U150" s="131"/>
      <c r="V150" s="133"/>
    </row>
    <row r="151" customFormat="false" ht="12.75" hidden="false" customHeight="true" outlineLevel="0" collapsed="false">
      <c r="A151" s="43"/>
      <c r="B151" s="208" t="s">
        <v>104</v>
      </c>
      <c r="C151" s="177" t="s">
        <v>86</v>
      </c>
      <c r="D151" s="136" t="n">
        <v>1</v>
      </c>
      <c r="E151" s="137" t="n">
        <v>0</v>
      </c>
      <c r="F151" s="138" t="n">
        <v>1</v>
      </c>
      <c r="G151" s="151"/>
      <c r="H151" s="152"/>
      <c r="I151" s="154"/>
      <c r="J151" s="140" t="s">
        <v>79</v>
      </c>
      <c r="K151" s="51" t="n">
        <v>4</v>
      </c>
      <c r="L151" s="210"/>
      <c r="M151" s="93"/>
      <c r="N151" s="107"/>
      <c r="O151" s="54"/>
      <c r="P151" s="55"/>
      <c r="Q151" s="58"/>
      <c r="R151" s="100"/>
      <c r="S151" s="55"/>
      <c r="T151" s="56"/>
      <c r="U151" s="54"/>
      <c r="V151" s="58"/>
    </row>
    <row r="152" customFormat="false" ht="12.75" hidden="false" customHeight="true" outlineLevel="0" collapsed="false">
      <c r="A152" s="43"/>
      <c r="B152" s="208"/>
      <c r="C152" s="102"/>
      <c r="D152" s="136"/>
      <c r="E152" s="137"/>
      <c r="F152" s="138"/>
      <c r="G152" s="184"/>
      <c r="H152" s="182"/>
      <c r="I152" s="185"/>
      <c r="J152" s="172"/>
      <c r="K152" s="211"/>
      <c r="L152" s="102"/>
      <c r="M152" s="93"/>
      <c r="N152" s="91"/>
      <c r="O152" s="65"/>
      <c r="P152" s="66"/>
      <c r="Q152" s="70"/>
      <c r="R152" s="90"/>
      <c r="S152" s="66"/>
      <c r="T152" s="67"/>
      <c r="U152" s="65"/>
      <c r="V152" s="70"/>
    </row>
    <row r="153" customFormat="false" ht="12.75" hidden="false" customHeight="true" outlineLevel="0" collapsed="false">
      <c r="A153" s="43"/>
      <c r="B153" s="208"/>
      <c r="C153" s="102"/>
      <c r="D153" s="136"/>
      <c r="E153" s="137"/>
      <c r="F153" s="138"/>
      <c r="G153" s="184"/>
      <c r="H153" s="182"/>
      <c r="I153" s="185"/>
      <c r="J153" s="141"/>
      <c r="K153" s="205"/>
      <c r="L153" s="102"/>
      <c r="M153" s="71"/>
      <c r="N153" s="91"/>
      <c r="O153" s="65"/>
      <c r="P153" s="66"/>
      <c r="Q153" s="70"/>
      <c r="R153" s="90"/>
      <c r="S153" s="66"/>
      <c r="T153" s="67"/>
      <c r="U153" s="65"/>
      <c r="V153" s="70"/>
    </row>
    <row r="154" customFormat="false" ht="12.75" hidden="false" customHeight="true" outlineLevel="0" collapsed="false">
      <c r="A154" s="43"/>
      <c r="B154" s="208"/>
      <c r="C154" s="110"/>
      <c r="D154" s="136"/>
      <c r="E154" s="137"/>
      <c r="F154" s="138"/>
      <c r="G154" s="145"/>
      <c r="H154" s="146"/>
      <c r="I154" s="148"/>
      <c r="J154" s="142"/>
      <c r="K154" s="111"/>
      <c r="L154" s="166"/>
      <c r="M154" s="113"/>
      <c r="N154" s="114"/>
      <c r="O154" s="78"/>
      <c r="P154" s="79"/>
      <c r="Q154" s="83"/>
      <c r="R154" s="115"/>
      <c r="S154" s="79"/>
      <c r="T154" s="80"/>
      <c r="U154" s="78"/>
      <c r="V154" s="83"/>
    </row>
    <row r="155" customFormat="false" ht="12.75" hidden="false" customHeight="true" outlineLevel="0" collapsed="false">
      <c r="A155" s="43"/>
      <c r="B155" s="207" t="s">
        <v>105</v>
      </c>
      <c r="C155" s="177" t="s">
        <v>86</v>
      </c>
      <c r="D155" s="184"/>
      <c r="E155" s="182"/>
      <c r="F155" s="183"/>
      <c r="G155" s="145" t="n">
        <v>1</v>
      </c>
      <c r="H155" s="146" t="n">
        <v>0</v>
      </c>
      <c r="I155" s="147" t="n">
        <v>1</v>
      </c>
      <c r="J155" s="141" t="s">
        <v>79</v>
      </c>
      <c r="K155" s="61" t="n">
        <v>4</v>
      </c>
      <c r="L155" s="102"/>
      <c r="M155" s="93"/>
      <c r="N155" s="91"/>
      <c r="O155" s="65"/>
      <c r="P155" s="66"/>
      <c r="Q155" s="70"/>
      <c r="R155" s="90"/>
      <c r="S155" s="66"/>
      <c r="T155" s="67"/>
      <c r="U155" s="65"/>
      <c r="V155" s="70"/>
    </row>
    <row r="156" customFormat="false" ht="12.75" hidden="false" customHeight="true" outlineLevel="0" collapsed="false">
      <c r="A156" s="43"/>
      <c r="B156" s="207"/>
      <c r="C156" s="102"/>
      <c r="D156" s="184"/>
      <c r="E156" s="182"/>
      <c r="F156" s="183"/>
      <c r="G156" s="145"/>
      <c r="H156" s="146"/>
      <c r="I156" s="147"/>
      <c r="J156" s="141"/>
      <c r="K156" s="205"/>
      <c r="L156" s="102"/>
      <c r="M156" s="93"/>
      <c r="N156" s="91"/>
      <c r="O156" s="65"/>
      <c r="P156" s="66"/>
      <c r="Q156" s="70"/>
      <c r="R156" s="90"/>
      <c r="S156" s="66"/>
      <c r="T156" s="67"/>
      <c r="U156" s="65"/>
      <c r="V156" s="70"/>
    </row>
    <row r="157" customFormat="false" ht="12.75" hidden="false" customHeight="true" outlineLevel="0" collapsed="false">
      <c r="A157" s="43"/>
      <c r="B157" s="207"/>
      <c r="C157" s="102"/>
      <c r="D157" s="184"/>
      <c r="E157" s="182"/>
      <c r="F157" s="183"/>
      <c r="G157" s="145"/>
      <c r="H157" s="146"/>
      <c r="I157" s="147"/>
      <c r="J157" s="172"/>
      <c r="K157" s="211"/>
      <c r="L157" s="190"/>
      <c r="M157" s="63"/>
      <c r="N157" s="193"/>
      <c r="O157" s="65"/>
      <c r="P157" s="66"/>
      <c r="Q157" s="70"/>
      <c r="R157" s="90"/>
      <c r="S157" s="66"/>
      <c r="T157" s="67"/>
      <c r="U157" s="65"/>
      <c r="V157" s="70"/>
    </row>
    <row r="158" customFormat="false" ht="12.75" hidden="false" customHeight="true" outlineLevel="0" collapsed="false">
      <c r="A158" s="43"/>
      <c r="B158" s="207"/>
      <c r="C158" s="166"/>
      <c r="D158" s="145"/>
      <c r="E158" s="146"/>
      <c r="F158" s="147"/>
      <c r="G158" s="145"/>
      <c r="H158" s="146"/>
      <c r="I158" s="147"/>
      <c r="J158" s="142"/>
      <c r="K158" s="111"/>
      <c r="L158" s="166"/>
      <c r="M158" s="113"/>
      <c r="N158" s="114"/>
      <c r="O158" s="78"/>
      <c r="P158" s="79"/>
      <c r="Q158" s="83"/>
      <c r="R158" s="115"/>
      <c r="S158" s="79"/>
      <c r="T158" s="80"/>
      <c r="U158" s="78"/>
      <c r="V158" s="83"/>
    </row>
    <row r="159" customFormat="false" ht="12.75" hidden="false" customHeight="true" outlineLevel="0" collapsed="false">
      <c r="A159" s="43"/>
      <c r="B159" s="212" t="s">
        <v>106</v>
      </c>
      <c r="C159" s="45" t="s">
        <v>44</v>
      </c>
      <c r="D159" s="136" t="n">
        <v>1</v>
      </c>
      <c r="E159" s="137" t="n">
        <v>0</v>
      </c>
      <c r="F159" s="138" t="n">
        <v>1</v>
      </c>
      <c r="G159" s="136"/>
      <c r="H159" s="137"/>
      <c r="I159" s="139"/>
      <c r="J159" s="140" t="s">
        <v>79</v>
      </c>
      <c r="K159" s="51" t="n">
        <v>4</v>
      </c>
      <c r="L159" s="210" t="s">
        <v>38</v>
      </c>
      <c r="M159" s="213" t="s">
        <v>39</v>
      </c>
      <c r="N159" s="107" t="s">
        <v>33</v>
      </c>
      <c r="O159" s="54"/>
      <c r="P159" s="55"/>
      <c r="Q159" s="58"/>
      <c r="R159" s="100"/>
      <c r="S159" s="55"/>
      <c r="T159" s="56"/>
      <c r="U159" s="54" t="n">
        <v>1</v>
      </c>
      <c r="V159" s="58"/>
    </row>
    <row r="160" customFormat="false" ht="12.75" hidden="false" customHeight="true" outlineLevel="0" collapsed="false">
      <c r="A160" s="43"/>
      <c r="B160" s="212"/>
      <c r="C160" s="59" t="s">
        <v>45</v>
      </c>
      <c r="D160" s="136"/>
      <c r="E160" s="137"/>
      <c r="F160" s="138"/>
      <c r="G160" s="136"/>
      <c r="H160" s="137"/>
      <c r="I160" s="139"/>
      <c r="J160" s="149"/>
      <c r="K160" s="61"/>
      <c r="L160" s="190" t="s">
        <v>38</v>
      </c>
      <c r="M160" s="63" t="s">
        <v>32</v>
      </c>
      <c r="N160" s="193" t="s">
        <v>33</v>
      </c>
      <c r="O160" s="65"/>
      <c r="P160" s="66"/>
      <c r="Q160" s="70" t="n">
        <v>1</v>
      </c>
      <c r="R160" s="90"/>
      <c r="S160" s="66"/>
      <c r="T160" s="67"/>
      <c r="U160" s="65"/>
      <c r="V160" s="70" t="n">
        <v>1</v>
      </c>
    </row>
    <row r="161" customFormat="false" ht="12.75" hidden="false" customHeight="true" outlineLevel="0" collapsed="false">
      <c r="A161" s="43"/>
      <c r="B161" s="212"/>
      <c r="C161" s="150"/>
      <c r="D161" s="136"/>
      <c r="E161" s="137"/>
      <c r="F161" s="138"/>
      <c r="G161" s="136"/>
      <c r="H161" s="137"/>
      <c r="I161" s="139"/>
      <c r="J161" s="142"/>
      <c r="K161" s="74"/>
      <c r="L161" s="166"/>
      <c r="M161" s="113"/>
      <c r="N161" s="114"/>
      <c r="O161" s="78"/>
      <c r="P161" s="79"/>
      <c r="Q161" s="83"/>
      <c r="R161" s="115"/>
      <c r="S161" s="79"/>
      <c r="T161" s="80"/>
      <c r="U161" s="78"/>
      <c r="V161" s="83"/>
    </row>
    <row r="162" customFormat="false" ht="12.75" hidden="false" customHeight="true" outlineLevel="0" collapsed="false">
      <c r="A162" s="43"/>
      <c r="B162" s="212" t="s">
        <v>107</v>
      </c>
      <c r="C162" s="45" t="s">
        <v>86</v>
      </c>
      <c r="D162" s="136" t="n">
        <v>1</v>
      </c>
      <c r="E162" s="137" t="n">
        <v>0</v>
      </c>
      <c r="F162" s="138" t="n">
        <v>1</v>
      </c>
      <c r="G162" s="136"/>
      <c r="H162" s="137"/>
      <c r="I162" s="139"/>
      <c r="J162" s="140" t="s">
        <v>79</v>
      </c>
      <c r="K162" s="51" t="n">
        <v>4</v>
      </c>
      <c r="L162" s="214"/>
      <c r="M162" s="175"/>
      <c r="N162" s="176"/>
      <c r="O162" s="54"/>
      <c r="P162" s="55"/>
      <c r="Q162" s="58"/>
      <c r="R162" s="100"/>
      <c r="S162" s="55"/>
      <c r="T162" s="56"/>
      <c r="U162" s="54"/>
      <c r="V162" s="58"/>
    </row>
    <row r="163" customFormat="false" ht="12.75" hidden="false" customHeight="true" outlineLevel="0" collapsed="false">
      <c r="A163" s="43"/>
      <c r="B163" s="212"/>
      <c r="C163" s="102"/>
      <c r="D163" s="136"/>
      <c r="E163" s="137"/>
      <c r="F163" s="138"/>
      <c r="G163" s="136"/>
      <c r="H163" s="137"/>
      <c r="I163" s="139"/>
      <c r="J163" s="172"/>
      <c r="K163" s="61"/>
      <c r="L163" s="190"/>
      <c r="M163" s="63"/>
      <c r="N163" s="91"/>
      <c r="O163" s="65"/>
      <c r="P163" s="66"/>
      <c r="Q163" s="70"/>
      <c r="R163" s="90"/>
      <c r="S163" s="66"/>
      <c r="T163" s="67"/>
      <c r="U163" s="65"/>
      <c r="V163" s="70"/>
    </row>
    <row r="164" customFormat="false" ht="12.75" hidden="false" customHeight="true" outlineLevel="0" collapsed="false">
      <c r="A164" s="43"/>
      <c r="B164" s="212"/>
      <c r="C164" s="102"/>
      <c r="D164" s="136"/>
      <c r="E164" s="137"/>
      <c r="F164" s="138"/>
      <c r="G164" s="136"/>
      <c r="H164" s="137"/>
      <c r="I164" s="139"/>
      <c r="J164" s="141"/>
      <c r="K164" s="61"/>
      <c r="L164" s="102"/>
      <c r="M164" s="71"/>
      <c r="N164" s="91"/>
      <c r="O164" s="65"/>
      <c r="P164" s="66"/>
      <c r="Q164" s="70"/>
      <c r="R164" s="90"/>
      <c r="S164" s="66"/>
      <c r="T164" s="67"/>
      <c r="U164" s="65"/>
      <c r="V164" s="70"/>
    </row>
    <row r="165" customFormat="false" ht="12.75" hidden="false" customHeight="true" outlineLevel="0" collapsed="false">
      <c r="A165" s="43"/>
      <c r="B165" s="212"/>
      <c r="C165" s="166"/>
      <c r="D165" s="136"/>
      <c r="E165" s="137"/>
      <c r="F165" s="138"/>
      <c r="G165" s="136"/>
      <c r="H165" s="137"/>
      <c r="I165" s="139"/>
      <c r="J165" s="142"/>
      <c r="K165" s="74"/>
      <c r="L165" s="166"/>
      <c r="M165" s="113"/>
      <c r="N165" s="114"/>
      <c r="O165" s="78"/>
      <c r="P165" s="79"/>
      <c r="Q165" s="83"/>
      <c r="R165" s="115"/>
      <c r="S165" s="79"/>
      <c r="T165" s="80"/>
      <c r="U165" s="78"/>
      <c r="V165" s="83"/>
    </row>
    <row r="166" customFormat="false" ht="12.75" hidden="false" customHeight="true" outlineLevel="0" collapsed="false">
      <c r="A166" s="215"/>
      <c r="B166" s="212" t="s">
        <v>108</v>
      </c>
      <c r="C166" s="45" t="s">
        <v>61</v>
      </c>
      <c r="D166" s="151"/>
      <c r="E166" s="152"/>
      <c r="F166" s="153"/>
      <c r="G166" s="136" t="n">
        <v>1</v>
      </c>
      <c r="H166" s="137" t="n">
        <v>0</v>
      </c>
      <c r="I166" s="138" t="n">
        <v>1</v>
      </c>
      <c r="J166" s="172" t="s">
        <v>79</v>
      </c>
      <c r="K166" s="51" t="n">
        <v>4</v>
      </c>
      <c r="L166" s="52" t="s">
        <v>38</v>
      </c>
      <c r="M166" s="53" t="s">
        <v>32</v>
      </c>
      <c r="N166" s="99" t="s">
        <v>33</v>
      </c>
      <c r="O166" s="54"/>
      <c r="P166" s="55"/>
      <c r="Q166" s="58"/>
      <c r="R166" s="100"/>
      <c r="S166" s="55"/>
      <c r="T166" s="56"/>
      <c r="U166" s="54" t="n">
        <v>1</v>
      </c>
      <c r="V166" s="58"/>
    </row>
    <row r="167" customFormat="false" ht="12.75" hidden="false" customHeight="true" outlineLevel="0" collapsed="false">
      <c r="A167" s="215"/>
      <c r="B167" s="212"/>
      <c r="C167" s="102" t="s">
        <v>34</v>
      </c>
      <c r="D167" s="184"/>
      <c r="E167" s="182"/>
      <c r="F167" s="183"/>
      <c r="G167" s="136"/>
      <c r="H167" s="137"/>
      <c r="I167" s="138"/>
      <c r="J167" s="216"/>
      <c r="K167" s="61"/>
      <c r="L167" s="62" t="s">
        <v>35</v>
      </c>
      <c r="M167" s="71" t="s">
        <v>36</v>
      </c>
      <c r="N167" s="91" t="s">
        <v>33</v>
      </c>
      <c r="O167" s="65"/>
      <c r="P167" s="66"/>
      <c r="Q167" s="70"/>
      <c r="R167" s="90"/>
      <c r="S167" s="66"/>
      <c r="T167" s="67" t="n">
        <v>1</v>
      </c>
      <c r="U167" s="65"/>
      <c r="V167" s="70" t="n">
        <v>1</v>
      </c>
    </row>
    <row r="168" customFormat="false" ht="12.75" hidden="false" customHeight="true" outlineLevel="0" collapsed="false">
      <c r="A168" s="215"/>
      <c r="B168" s="212"/>
      <c r="C168" s="102"/>
      <c r="D168" s="184"/>
      <c r="E168" s="182"/>
      <c r="F168" s="183"/>
      <c r="G168" s="136"/>
      <c r="H168" s="137"/>
      <c r="I168" s="138"/>
      <c r="J168" s="172"/>
      <c r="K168" s="61"/>
      <c r="L168" s="62"/>
      <c r="M168" s="71"/>
      <c r="N168" s="91"/>
      <c r="O168" s="65"/>
      <c r="P168" s="66"/>
      <c r="Q168" s="70"/>
      <c r="R168" s="90"/>
      <c r="S168" s="66"/>
      <c r="T168" s="67"/>
      <c r="U168" s="65"/>
      <c r="V168" s="70"/>
    </row>
    <row r="169" customFormat="false" ht="12.75" hidden="false" customHeight="true" outlineLevel="0" collapsed="false">
      <c r="A169" s="215"/>
      <c r="B169" s="212"/>
      <c r="C169" s="166"/>
      <c r="D169" s="145"/>
      <c r="E169" s="146"/>
      <c r="F169" s="147"/>
      <c r="G169" s="136"/>
      <c r="H169" s="137"/>
      <c r="I169" s="138"/>
      <c r="J169" s="217"/>
      <c r="K169" s="74"/>
      <c r="L169" s="112"/>
      <c r="M169" s="113"/>
      <c r="N169" s="114"/>
      <c r="O169" s="78"/>
      <c r="P169" s="79"/>
      <c r="Q169" s="83"/>
      <c r="R169" s="115"/>
      <c r="S169" s="79"/>
      <c r="T169" s="80"/>
      <c r="U169" s="78"/>
      <c r="V169" s="83"/>
    </row>
    <row r="170" customFormat="false" ht="12.75" hidden="false" customHeight="true" outlineLevel="0" collapsed="false">
      <c r="A170" s="215"/>
      <c r="B170" s="212" t="s">
        <v>109</v>
      </c>
      <c r="C170" s="45" t="s">
        <v>86</v>
      </c>
      <c r="D170" s="184"/>
      <c r="E170" s="182"/>
      <c r="F170" s="183"/>
      <c r="G170" s="136" t="n">
        <v>1</v>
      </c>
      <c r="H170" s="137" t="n">
        <v>0</v>
      </c>
      <c r="I170" s="138" t="n">
        <v>1</v>
      </c>
      <c r="J170" s="172" t="s">
        <v>79</v>
      </c>
      <c r="K170" s="61" t="n">
        <v>4</v>
      </c>
      <c r="L170" s="101"/>
      <c r="M170" s="63"/>
      <c r="N170" s="193"/>
      <c r="O170" s="65"/>
      <c r="P170" s="66"/>
      <c r="Q170" s="70"/>
      <c r="R170" s="90"/>
      <c r="S170" s="66"/>
      <c r="T170" s="67"/>
      <c r="U170" s="65"/>
      <c r="V170" s="70"/>
    </row>
    <row r="171" customFormat="false" ht="12.75" hidden="false" customHeight="true" outlineLevel="0" collapsed="false">
      <c r="A171" s="215"/>
      <c r="B171" s="212"/>
      <c r="C171" s="102"/>
      <c r="D171" s="184"/>
      <c r="E171" s="182"/>
      <c r="F171" s="183"/>
      <c r="G171" s="136"/>
      <c r="H171" s="137"/>
      <c r="I171" s="138"/>
      <c r="J171" s="172"/>
      <c r="K171" s="61"/>
      <c r="L171" s="101"/>
      <c r="M171" s="63"/>
      <c r="N171" s="91"/>
      <c r="O171" s="65"/>
      <c r="P171" s="66"/>
      <c r="Q171" s="70"/>
      <c r="R171" s="90"/>
      <c r="S171" s="66"/>
      <c r="T171" s="67"/>
      <c r="U171" s="65"/>
      <c r="V171" s="70"/>
    </row>
    <row r="172" customFormat="false" ht="12.75" hidden="false" customHeight="true" outlineLevel="0" collapsed="false">
      <c r="A172" s="215"/>
      <c r="B172" s="212"/>
      <c r="C172" s="102"/>
      <c r="D172" s="184"/>
      <c r="E172" s="182"/>
      <c r="F172" s="183"/>
      <c r="G172" s="136"/>
      <c r="H172" s="137"/>
      <c r="I172" s="138"/>
      <c r="J172" s="172"/>
      <c r="K172" s="61"/>
      <c r="L172" s="62"/>
      <c r="M172" s="71"/>
      <c r="N172" s="91"/>
      <c r="O172" s="65"/>
      <c r="P172" s="66"/>
      <c r="Q172" s="70"/>
      <c r="R172" s="90"/>
      <c r="S172" s="66"/>
      <c r="T172" s="67"/>
      <c r="U172" s="65"/>
      <c r="V172" s="70"/>
    </row>
    <row r="173" customFormat="false" ht="12.75" hidden="false" customHeight="true" outlineLevel="0" collapsed="false">
      <c r="A173" s="215"/>
      <c r="B173" s="212"/>
      <c r="C173" s="102"/>
      <c r="D173" s="184"/>
      <c r="E173" s="182"/>
      <c r="F173" s="183"/>
      <c r="G173" s="136"/>
      <c r="H173" s="137"/>
      <c r="I173" s="138"/>
      <c r="J173" s="172"/>
      <c r="K173" s="61"/>
      <c r="L173" s="62"/>
      <c r="M173" s="71"/>
      <c r="N173" s="91"/>
      <c r="O173" s="65"/>
      <c r="P173" s="66"/>
      <c r="Q173" s="70"/>
      <c r="R173" s="90"/>
      <c r="S173" s="66"/>
      <c r="T173" s="67"/>
      <c r="U173" s="65"/>
      <c r="V173" s="70"/>
    </row>
    <row r="174" customFormat="false" ht="12.75" hidden="false" customHeight="true" outlineLevel="0" collapsed="false">
      <c r="A174" s="218" t="s">
        <v>110</v>
      </c>
      <c r="B174" s="94" t="s">
        <v>111</v>
      </c>
      <c r="C174" s="45" t="s">
        <v>61</v>
      </c>
      <c r="D174" s="95" t="n">
        <v>4</v>
      </c>
      <c r="E174" s="96" t="n">
        <v>0</v>
      </c>
      <c r="F174" s="97" t="n">
        <v>4</v>
      </c>
      <c r="G174" s="206"/>
      <c r="H174" s="96"/>
      <c r="I174" s="49"/>
      <c r="J174" s="50" t="s">
        <v>30</v>
      </c>
      <c r="K174" s="51" t="n">
        <v>8</v>
      </c>
      <c r="L174" s="52" t="s">
        <v>38</v>
      </c>
      <c r="M174" s="53" t="s">
        <v>32</v>
      </c>
      <c r="N174" s="52" t="s">
        <v>33</v>
      </c>
      <c r="O174" s="54"/>
      <c r="P174" s="55"/>
      <c r="Q174" s="58"/>
      <c r="R174" s="57"/>
      <c r="S174" s="55"/>
      <c r="T174" s="56"/>
      <c r="U174" s="54" t="n">
        <v>4</v>
      </c>
      <c r="V174" s="58"/>
    </row>
    <row r="175" customFormat="false" ht="12.75" hidden="false" customHeight="true" outlineLevel="0" collapsed="false">
      <c r="A175" s="218"/>
      <c r="B175" s="94"/>
      <c r="C175" s="59" t="s">
        <v>34</v>
      </c>
      <c r="D175" s="95"/>
      <c r="E175" s="96"/>
      <c r="F175" s="97"/>
      <c r="G175" s="206"/>
      <c r="H175" s="96"/>
      <c r="I175" s="49"/>
      <c r="J175" s="60"/>
      <c r="K175" s="61"/>
      <c r="L175" s="101" t="s">
        <v>35</v>
      </c>
      <c r="M175" s="63" t="s">
        <v>36</v>
      </c>
      <c r="N175" s="193" t="s">
        <v>33</v>
      </c>
      <c r="O175" s="65"/>
      <c r="P175" s="66"/>
      <c r="Q175" s="70"/>
      <c r="R175" s="90"/>
      <c r="S175" s="66"/>
      <c r="T175" s="67" t="n">
        <v>1</v>
      </c>
      <c r="U175" s="65"/>
      <c r="V175" s="70" t="n">
        <v>4</v>
      </c>
    </row>
    <row r="176" customFormat="false" ht="12.75" hidden="false" customHeight="true" outlineLevel="0" collapsed="false">
      <c r="A176" s="218"/>
      <c r="B176" s="94"/>
      <c r="C176" s="59"/>
      <c r="D176" s="95"/>
      <c r="E176" s="96"/>
      <c r="F176" s="97"/>
      <c r="G176" s="206"/>
      <c r="H176" s="96"/>
      <c r="I176" s="49"/>
      <c r="J176" s="60"/>
      <c r="K176" s="61"/>
      <c r="L176" s="102"/>
      <c r="M176" s="59"/>
      <c r="N176" s="219"/>
      <c r="O176" s="220"/>
      <c r="P176" s="221"/>
      <c r="Q176" s="222"/>
      <c r="R176" s="223"/>
      <c r="S176" s="221"/>
      <c r="T176" s="224"/>
      <c r="U176" s="220"/>
      <c r="V176" s="222"/>
    </row>
    <row r="177" customFormat="false" ht="12.75" hidden="false" customHeight="true" outlineLevel="0" collapsed="false">
      <c r="A177" s="218"/>
      <c r="B177" s="94" t="s">
        <v>112</v>
      </c>
      <c r="C177" s="45" t="s">
        <v>61</v>
      </c>
      <c r="D177" s="95"/>
      <c r="E177" s="96"/>
      <c r="F177" s="97"/>
      <c r="G177" s="206" t="n">
        <v>4</v>
      </c>
      <c r="H177" s="96" t="n">
        <v>0</v>
      </c>
      <c r="I177" s="49" t="n">
        <v>4</v>
      </c>
      <c r="J177" s="50" t="s">
        <v>30</v>
      </c>
      <c r="K177" s="51" t="n">
        <v>8</v>
      </c>
      <c r="L177" s="52" t="s">
        <v>38</v>
      </c>
      <c r="M177" s="53" t="s">
        <v>32</v>
      </c>
      <c r="N177" s="52" t="s">
        <v>33</v>
      </c>
      <c r="O177" s="54"/>
      <c r="P177" s="55"/>
      <c r="Q177" s="58"/>
      <c r="R177" s="100"/>
      <c r="S177" s="55"/>
      <c r="T177" s="56"/>
      <c r="U177" s="54" t="n">
        <v>4</v>
      </c>
      <c r="V177" s="58"/>
    </row>
    <row r="178" customFormat="false" ht="12.75" hidden="false" customHeight="true" outlineLevel="0" collapsed="false">
      <c r="A178" s="218"/>
      <c r="B178" s="94"/>
      <c r="C178" s="59" t="s">
        <v>42</v>
      </c>
      <c r="D178" s="95"/>
      <c r="E178" s="96"/>
      <c r="F178" s="97"/>
      <c r="G178" s="206"/>
      <c r="H178" s="96"/>
      <c r="I178" s="49"/>
      <c r="J178" s="60"/>
      <c r="K178" s="61"/>
      <c r="L178" s="101"/>
      <c r="M178" s="63"/>
      <c r="N178" s="64"/>
      <c r="O178" s="65"/>
      <c r="P178" s="66"/>
      <c r="Q178" s="70"/>
      <c r="R178" s="90"/>
      <c r="S178" s="66"/>
      <c r="T178" s="67" t="n">
        <v>1</v>
      </c>
      <c r="U178" s="65"/>
      <c r="V178" s="70" t="n">
        <v>4</v>
      </c>
    </row>
    <row r="179" customFormat="false" ht="12.75" hidden="false" customHeight="true" outlineLevel="0" collapsed="false">
      <c r="A179" s="218"/>
      <c r="B179" s="94"/>
      <c r="C179" s="59"/>
      <c r="D179" s="95"/>
      <c r="E179" s="96"/>
      <c r="F179" s="97"/>
      <c r="G179" s="206"/>
      <c r="H179" s="96"/>
      <c r="I179" s="49"/>
      <c r="J179" s="60"/>
      <c r="K179" s="225"/>
      <c r="L179" s="226"/>
      <c r="M179" s="227"/>
      <c r="N179" s="219"/>
      <c r="O179" s="220"/>
      <c r="P179" s="221"/>
      <c r="Q179" s="222"/>
      <c r="R179" s="223"/>
      <c r="S179" s="221"/>
      <c r="T179" s="224"/>
      <c r="U179" s="220"/>
      <c r="V179" s="222"/>
    </row>
    <row r="180" customFormat="false" ht="12.75" hidden="false" customHeight="true" outlineLevel="0" collapsed="false">
      <c r="A180" s="218"/>
      <c r="B180" s="94" t="s">
        <v>113</v>
      </c>
      <c r="C180" s="45" t="s">
        <v>44</v>
      </c>
      <c r="D180" s="95" t="n">
        <v>2</v>
      </c>
      <c r="E180" s="96" t="n">
        <v>0</v>
      </c>
      <c r="F180" s="97" t="n">
        <v>0</v>
      </c>
      <c r="G180" s="206"/>
      <c r="H180" s="96"/>
      <c r="I180" s="49"/>
      <c r="J180" s="50" t="s">
        <v>30</v>
      </c>
      <c r="K180" s="51" t="n">
        <v>4</v>
      </c>
      <c r="L180" s="52" t="s">
        <v>38</v>
      </c>
      <c r="M180" s="213" t="s">
        <v>39</v>
      </c>
      <c r="N180" s="99" t="s">
        <v>33</v>
      </c>
      <c r="O180" s="54"/>
      <c r="P180" s="55"/>
      <c r="Q180" s="58"/>
      <c r="R180" s="100"/>
      <c r="S180" s="55"/>
      <c r="T180" s="56"/>
      <c r="U180" s="54" t="n">
        <v>2</v>
      </c>
      <c r="V180" s="58"/>
    </row>
    <row r="181" customFormat="false" ht="12.75" hidden="false" customHeight="true" outlineLevel="0" collapsed="false">
      <c r="A181" s="218"/>
      <c r="B181" s="94"/>
      <c r="C181" s="102"/>
      <c r="D181" s="95"/>
      <c r="E181" s="96"/>
      <c r="F181" s="97"/>
      <c r="G181" s="206"/>
      <c r="H181" s="96"/>
      <c r="I181" s="49"/>
      <c r="J181" s="60"/>
      <c r="K181" s="61"/>
      <c r="L181" s="101"/>
      <c r="M181" s="63"/>
      <c r="N181" s="193"/>
      <c r="O181" s="65"/>
      <c r="P181" s="66"/>
      <c r="Q181" s="70"/>
      <c r="R181" s="90"/>
      <c r="S181" s="66"/>
      <c r="T181" s="67"/>
      <c r="U181" s="65"/>
      <c r="V181" s="70"/>
    </row>
    <row r="182" customFormat="false" ht="12.75" hidden="false" customHeight="true" outlineLevel="0" collapsed="false">
      <c r="A182" s="218"/>
      <c r="B182" s="94"/>
      <c r="C182" s="228"/>
      <c r="D182" s="95"/>
      <c r="E182" s="96"/>
      <c r="F182" s="97"/>
      <c r="G182" s="206"/>
      <c r="H182" s="96"/>
      <c r="I182" s="49"/>
      <c r="J182" s="60"/>
      <c r="K182" s="225"/>
      <c r="L182" s="229"/>
      <c r="M182" s="230"/>
      <c r="N182" s="231"/>
      <c r="O182" s="232"/>
      <c r="P182" s="233"/>
      <c r="Q182" s="234"/>
      <c r="R182" s="235"/>
      <c r="S182" s="233"/>
      <c r="T182" s="236"/>
      <c r="U182" s="232"/>
      <c r="V182" s="234"/>
    </row>
    <row r="183" customFormat="false" ht="12.75" hidden="false" customHeight="true" outlineLevel="0" collapsed="false">
      <c r="A183" s="218"/>
      <c r="B183" s="94" t="s">
        <v>114</v>
      </c>
      <c r="C183" s="45" t="s">
        <v>44</v>
      </c>
      <c r="D183" s="95"/>
      <c r="E183" s="96"/>
      <c r="F183" s="97"/>
      <c r="G183" s="206" t="n">
        <v>2</v>
      </c>
      <c r="H183" s="96" t="n">
        <v>0</v>
      </c>
      <c r="I183" s="49" t="n">
        <v>0</v>
      </c>
      <c r="J183" s="50" t="s">
        <v>30</v>
      </c>
      <c r="K183" s="51" t="n">
        <v>4</v>
      </c>
      <c r="L183" s="52" t="s">
        <v>38</v>
      </c>
      <c r="M183" s="213" t="s">
        <v>39</v>
      </c>
      <c r="N183" s="99" t="s">
        <v>33</v>
      </c>
      <c r="O183" s="54"/>
      <c r="P183" s="55"/>
      <c r="Q183" s="58"/>
      <c r="R183" s="100"/>
      <c r="S183" s="55"/>
      <c r="T183" s="56"/>
      <c r="U183" s="54" t="n">
        <v>2</v>
      </c>
      <c r="V183" s="58"/>
    </row>
    <row r="184" customFormat="false" ht="12.75" hidden="false" customHeight="true" outlineLevel="0" collapsed="false">
      <c r="A184" s="218"/>
      <c r="B184" s="94"/>
      <c r="C184" s="102"/>
      <c r="D184" s="95"/>
      <c r="E184" s="96"/>
      <c r="F184" s="97"/>
      <c r="G184" s="206"/>
      <c r="H184" s="96"/>
      <c r="I184" s="49"/>
      <c r="J184" s="60"/>
      <c r="K184" s="61"/>
      <c r="L184" s="101"/>
      <c r="M184" s="63"/>
      <c r="N184" s="193"/>
      <c r="O184" s="65"/>
      <c r="P184" s="66"/>
      <c r="Q184" s="70"/>
      <c r="R184" s="90"/>
      <c r="S184" s="66"/>
      <c r="T184" s="67"/>
      <c r="U184" s="65"/>
      <c r="V184" s="70"/>
    </row>
    <row r="185" customFormat="false" ht="12.75" hidden="false" customHeight="true" outlineLevel="0" collapsed="false">
      <c r="A185" s="218"/>
      <c r="B185" s="94"/>
      <c r="C185" s="226"/>
      <c r="D185" s="95"/>
      <c r="E185" s="96"/>
      <c r="F185" s="97"/>
      <c r="G185" s="206"/>
      <c r="H185" s="96"/>
      <c r="I185" s="49"/>
      <c r="J185" s="60"/>
      <c r="K185" s="225"/>
      <c r="L185" s="229"/>
      <c r="M185" s="230"/>
      <c r="N185" s="231"/>
      <c r="O185" s="232"/>
      <c r="P185" s="233"/>
      <c r="Q185" s="234"/>
      <c r="R185" s="235"/>
      <c r="S185" s="233"/>
      <c r="T185" s="236"/>
      <c r="U185" s="232"/>
      <c r="V185" s="234"/>
    </row>
    <row r="186" customFormat="false" ht="12.75" hidden="false" customHeight="true" outlineLevel="0" collapsed="false">
      <c r="A186" s="218"/>
      <c r="B186" s="44" t="s">
        <v>115</v>
      </c>
      <c r="C186" s="45" t="s">
        <v>44</v>
      </c>
      <c r="D186" s="46" t="n">
        <v>2</v>
      </c>
      <c r="E186" s="47" t="n">
        <v>0</v>
      </c>
      <c r="F186" s="48" t="n">
        <v>2</v>
      </c>
      <c r="G186" s="206"/>
      <c r="H186" s="96"/>
      <c r="I186" s="98"/>
      <c r="J186" s="50" t="s">
        <v>30</v>
      </c>
      <c r="K186" s="51" t="n">
        <v>4</v>
      </c>
      <c r="L186" s="52" t="s">
        <v>38</v>
      </c>
      <c r="M186" s="213" t="s">
        <v>39</v>
      </c>
      <c r="N186" s="52" t="s">
        <v>33</v>
      </c>
      <c r="O186" s="54"/>
      <c r="P186" s="55"/>
      <c r="Q186" s="58"/>
      <c r="R186" s="100"/>
      <c r="S186" s="55"/>
      <c r="T186" s="56"/>
      <c r="U186" s="54" t="n">
        <v>2</v>
      </c>
      <c r="V186" s="58"/>
    </row>
    <row r="187" customFormat="false" ht="12.75" hidden="false" customHeight="true" outlineLevel="0" collapsed="false">
      <c r="A187" s="218"/>
      <c r="B187" s="44"/>
      <c r="C187" s="59" t="s">
        <v>37</v>
      </c>
      <c r="D187" s="46"/>
      <c r="E187" s="47"/>
      <c r="F187" s="48"/>
      <c r="G187" s="167"/>
      <c r="H187" s="118"/>
      <c r="I187" s="120"/>
      <c r="J187" s="60"/>
      <c r="K187" s="61"/>
      <c r="L187" s="101" t="s">
        <v>38</v>
      </c>
      <c r="M187" s="63" t="s">
        <v>39</v>
      </c>
      <c r="N187" s="64" t="s">
        <v>40</v>
      </c>
      <c r="O187" s="65"/>
      <c r="P187" s="66"/>
      <c r="Q187" s="70" t="n">
        <v>1</v>
      </c>
      <c r="R187" s="90"/>
      <c r="S187" s="66"/>
      <c r="T187" s="67"/>
      <c r="U187" s="65"/>
      <c r="V187" s="70" t="n">
        <v>1</v>
      </c>
    </row>
    <row r="188" customFormat="false" ht="12.75" hidden="false" customHeight="true" outlineLevel="0" collapsed="false">
      <c r="A188" s="218"/>
      <c r="B188" s="44"/>
      <c r="C188" s="166" t="s">
        <v>45</v>
      </c>
      <c r="D188" s="46"/>
      <c r="E188" s="47"/>
      <c r="F188" s="48"/>
      <c r="G188" s="167"/>
      <c r="H188" s="118"/>
      <c r="I188" s="120"/>
      <c r="J188" s="73"/>
      <c r="K188" s="74"/>
      <c r="L188" s="237" t="s">
        <v>38</v>
      </c>
      <c r="M188" s="238" t="s">
        <v>32</v>
      </c>
      <c r="N188" s="77" t="s">
        <v>33</v>
      </c>
      <c r="O188" s="78"/>
      <c r="P188" s="79"/>
      <c r="Q188" s="83" t="n">
        <v>1</v>
      </c>
      <c r="R188" s="115"/>
      <c r="S188" s="79"/>
      <c r="T188" s="80"/>
      <c r="U188" s="78"/>
      <c r="V188" s="234" t="n">
        <v>1</v>
      </c>
    </row>
    <row r="189" customFormat="false" ht="12.75" hidden="false" customHeight="true" outlineLevel="0" collapsed="false">
      <c r="A189" s="218"/>
      <c r="B189" s="44" t="s">
        <v>116</v>
      </c>
      <c r="C189" s="45" t="s">
        <v>44</v>
      </c>
      <c r="D189" s="47"/>
      <c r="E189" s="47"/>
      <c r="F189" s="48"/>
      <c r="G189" s="157" t="n">
        <v>2</v>
      </c>
      <c r="H189" s="47" t="n">
        <v>0</v>
      </c>
      <c r="I189" s="49" t="n">
        <v>2</v>
      </c>
      <c r="J189" s="50" t="s">
        <v>30</v>
      </c>
      <c r="K189" s="51" t="n">
        <v>4</v>
      </c>
      <c r="L189" s="155" t="s">
        <v>38</v>
      </c>
      <c r="M189" s="53" t="s">
        <v>39</v>
      </c>
      <c r="N189" s="52" t="s">
        <v>33</v>
      </c>
      <c r="O189" s="54"/>
      <c r="P189" s="55"/>
      <c r="Q189" s="58"/>
      <c r="R189" s="100"/>
      <c r="S189" s="55"/>
      <c r="T189" s="56"/>
      <c r="U189" s="54" t="n">
        <v>2</v>
      </c>
      <c r="V189" s="58"/>
    </row>
    <row r="190" customFormat="false" ht="12.75" hidden="false" customHeight="true" outlineLevel="0" collapsed="false">
      <c r="A190" s="218"/>
      <c r="B190" s="44"/>
      <c r="C190" s="59" t="s">
        <v>37</v>
      </c>
      <c r="D190" s="47"/>
      <c r="E190" s="47"/>
      <c r="F190" s="48"/>
      <c r="G190" s="157"/>
      <c r="H190" s="47"/>
      <c r="I190" s="49"/>
      <c r="J190" s="60"/>
      <c r="K190" s="61"/>
      <c r="L190" s="101" t="s">
        <v>38</v>
      </c>
      <c r="M190" s="63" t="s">
        <v>39</v>
      </c>
      <c r="N190" s="91" t="s">
        <v>40</v>
      </c>
      <c r="O190" s="65"/>
      <c r="P190" s="66"/>
      <c r="Q190" s="70"/>
      <c r="R190" s="90"/>
      <c r="S190" s="66"/>
      <c r="T190" s="70" t="n">
        <v>1</v>
      </c>
      <c r="U190" s="65"/>
      <c r="V190" s="70" t="n">
        <v>1</v>
      </c>
    </row>
    <row r="191" customFormat="false" ht="12.75" hidden="false" customHeight="true" outlineLevel="0" collapsed="false">
      <c r="A191" s="218"/>
      <c r="B191" s="44"/>
      <c r="C191" s="239" t="s">
        <v>45</v>
      </c>
      <c r="D191" s="47"/>
      <c r="E191" s="47"/>
      <c r="F191" s="48"/>
      <c r="G191" s="157"/>
      <c r="H191" s="47"/>
      <c r="I191" s="49"/>
      <c r="J191" s="73"/>
      <c r="K191" s="74"/>
      <c r="L191" s="237" t="s">
        <v>38</v>
      </c>
      <c r="M191" s="238" t="s">
        <v>52</v>
      </c>
      <c r="N191" s="77" t="s">
        <v>33</v>
      </c>
      <c r="O191" s="78"/>
      <c r="P191" s="79"/>
      <c r="Q191" s="83"/>
      <c r="R191" s="115"/>
      <c r="S191" s="79"/>
      <c r="T191" s="83" t="n">
        <v>1</v>
      </c>
      <c r="U191" s="78"/>
      <c r="V191" s="234" t="n">
        <v>1</v>
      </c>
    </row>
    <row r="192" customFormat="false" ht="12.75" hidden="false" customHeight="true" outlineLevel="0" collapsed="false">
      <c r="A192" s="218"/>
      <c r="B192" s="240" t="s">
        <v>117</v>
      </c>
      <c r="C192" s="106" t="s">
        <v>48</v>
      </c>
      <c r="D192" s="146" t="n">
        <v>1</v>
      </c>
      <c r="E192" s="146" t="n">
        <v>2</v>
      </c>
      <c r="F192" s="147" t="n">
        <v>0</v>
      </c>
      <c r="G192" s="170"/>
      <c r="H192" s="146"/>
      <c r="I192" s="148"/>
      <c r="J192" s="172" t="s">
        <v>30</v>
      </c>
      <c r="K192" s="61" t="n">
        <v>4</v>
      </c>
      <c r="L192" s="62" t="s">
        <v>38</v>
      </c>
      <c r="M192" s="93" t="s">
        <v>32</v>
      </c>
      <c r="N192" s="91" t="s">
        <v>33</v>
      </c>
      <c r="O192" s="65"/>
      <c r="P192" s="66"/>
      <c r="Q192" s="70"/>
      <c r="R192" s="90"/>
      <c r="S192" s="66"/>
      <c r="T192" s="67"/>
      <c r="U192" s="54" t="n">
        <v>1</v>
      </c>
      <c r="V192" s="58"/>
    </row>
    <row r="193" customFormat="false" ht="12.75" hidden="false" customHeight="true" outlineLevel="0" collapsed="false">
      <c r="A193" s="218"/>
      <c r="B193" s="240"/>
      <c r="C193" s="102" t="s">
        <v>37</v>
      </c>
      <c r="D193" s="146"/>
      <c r="E193" s="146"/>
      <c r="F193" s="147"/>
      <c r="G193" s="170"/>
      <c r="H193" s="146"/>
      <c r="I193" s="148"/>
      <c r="J193" s="141"/>
      <c r="K193" s="61"/>
      <c r="L193" s="101" t="s">
        <v>38</v>
      </c>
      <c r="M193" s="71" t="s">
        <v>80</v>
      </c>
      <c r="N193" s="91" t="s">
        <v>33</v>
      </c>
      <c r="O193" s="65"/>
      <c r="P193" s="66" t="n">
        <v>1</v>
      </c>
      <c r="Q193" s="70"/>
      <c r="R193" s="90"/>
      <c r="S193" s="66"/>
      <c r="T193" s="67"/>
      <c r="U193" s="65"/>
      <c r="V193" s="70" t="n">
        <v>2</v>
      </c>
    </row>
    <row r="194" customFormat="false" ht="12.75" hidden="false" customHeight="true" outlineLevel="0" collapsed="false">
      <c r="A194" s="218"/>
      <c r="B194" s="240"/>
      <c r="C194" s="102"/>
      <c r="D194" s="146"/>
      <c r="E194" s="146"/>
      <c r="F194" s="147"/>
      <c r="G194" s="170"/>
      <c r="H194" s="146"/>
      <c r="I194" s="148"/>
      <c r="J194" s="141"/>
      <c r="K194" s="61"/>
      <c r="L194" s="62"/>
      <c r="M194" s="71"/>
      <c r="N194" s="91"/>
      <c r="O194" s="65"/>
      <c r="P194" s="66"/>
      <c r="Q194" s="70"/>
      <c r="R194" s="90"/>
      <c r="S194" s="66"/>
      <c r="T194" s="67"/>
      <c r="U194" s="65"/>
      <c r="V194" s="70"/>
    </row>
    <row r="195" customFormat="false" ht="12.75" hidden="false" customHeight="true" outlineLevel="0" collapsed="false">
      <c r="A195" s="218"/>
      <c r="B195" s="240"/>
      <c r="C195" s="169"/>
      <c r="D195" s="146"/>
      <c r="E195" s="146"/>
      <c r="F195" s="147"/>
      <c r="G195" s="170"/>
      <c r="H195" s="146"/>
      <c r="I195" s="148"/>
      <c r="J195" s="142"/>
      <c r="K195" s="111"/>
      <c r="L195" s="112"/>
      <c r="M195" s="113"/>
      <c r="N195" s="114"/>
      <c r="O195" s="78"/>
      <c r="P195" s="79"/>
      <c r="Q195" s="83"/>
      <c r="R195" s="115"/>
      <c r="S195" s="79"/>
      <c r="T195" s="80"/>
      <c r="U195" s="78"/>
      <c r="V195" s="70"/>
    </row>
    <row r="196" customFormat="false" ht="12.75" hidden="false" customHeight="true" outlineLevel="0" collapsed="false">
      <c r="A196" s="218"/>
      <c r="B196" s="44" t="s">
        <v>118</v>
      </c>
      <c r="C196" s="106" t="s">
        <v>48</v>
      </c>
      <c r="D196" s="137"/>
      <c r="E196" s="137"/>
      <c r="F196" s="138"/>
      <c r="G196" s="173" t="n">
        <v>3</v>
      </c>
      <c r="H196" s="137" t="n">
        <v>2</v>
      </c>
      <c r="I196" s="139" t="n">
        <v>0</v>
      </c>
      <c r="J196" s="209" t="s">
        <v>30</v>
      </c>
      <c r="K196" s="51" t="n">
        <v>6</v>
      </c>
      <c r="L196" s="52" t="s">
        <v>38</v>
      </c>
      <c r="M196" s="93" t="s">
        <v>32</v>
      </c>
      <c r="N196" s="99" t="s">
        <v>33</v>
      </c>
      <c r="O196" s="54"/>
      <c r="P196" s="55"/>
      <c r="Q196" s="58"/>
      <c r="R196" s="100"/>
      <c r="S196" s="55"/>
      <c r="T196" s="56"/>
      <c r="U196" s="54" t="n">
        <v>3</v>
      </c>
      <c r="V196" s="58"/>
    </row>
    <row r="197" customFormat="false" ht="12.75" hidden="false" customHeight="true" outlineLevel="0" collapsed="false">
      <c r="A197" s="218"/>
      <c r="B197" s="44"/>
      <c r="C197" s="102" t="s">
        <v>37</v>
      </c>
      <c r="D197" s="137"/>
      <c r="E197" s="137"/>
      <c r="F197" s="138"/>
      <c r="G197" s="173"/>
      <c r="H197" s="137"/>
      <c r="I197" s="139"/>
      <c r="J197" s="141"/>
      <c r="K197" s="61"/>
      <c r="L197" s="101" t="s">
        <v>38</v>
      </c>
      <c r="M197" s="71" t="s">
        <v>80</v>
      </c>
      <c r="N197" s="91" t="s">
        <v>33</v>
      </c>
      <c r="O197" s="65"/>
      <c r="P197" s="66"/>
      <c r="Q197" s="70"/>
      <c r="R197" s="90"/>
      <c r="S197" s="66" t="n">
        <v>1</v>
      </c>
      <c r="T197" s="67"/>
      <c r="U197" s="65"/>
      <c r="V197" s="70" t="n">
        <v>2</v>
      </c>
    </row>
    <row r="198" customFormat="false" ht="12.75" hidden="false" customHeight="true" outlineLevel="0" collapsed="false">
      <c r="A198" s="218"/>
      <c r="B198" s="44"/>
      <c r="C198" s="144"/>
      <c r="D198" s="137"/>
      <c r="E198" s="137"/>
      <c r="F198" s="138"/>
      <c r="G198" s="173"/>
      <c r="H198" s="137"/>
      <c r="I198" s="139"/>
      <c r="J198" s="141"/>
      <c r="K198" s="61"/>
      <c r="L198" s="62"/>
      <c r="M198" s="71"/>
      <c r="N198" s="91"/>
      <c r="O198" s="65"/>
      <c r="P198" s="66"/>
      <c r="Q198" s="70"/>
      <c r="R198" s="90"/>
      <c r="S198" s="66"/>
      <c r="T198" s="67"/>
      <c r="U198" s="65"/>
      <c r="V198" s="70"/>
    </row>
    <row r="199" customFormat="false" ht="12.75" hidden="false" customHeight="true" outlineLevel="0" collapsed="false">
      <c r="A199" s="218"/>
      <c r="B199" s="44"/>
      <c r="C199" s="169"/>
      <c r="D199" s="137"/>
      <c r="E199" s="137"/>
      <c r="F199" s="138"/>
      <c r="G199" s="173"/>
      <c r="H199" s="137"/>
      <c r="I199" s="139"/>
      <c r="J199" s="142"/>
      <c r="K199" s="111"/>
      <c r="L199" s="112"/>
      <c r="M199" s="113"/>
      <c r="N199" s="114"/>
      <c r="O199" s="78"/>
      <c r="P199" s="79"/>
      <c r="Q199" s="83"/>
      <c r="R199" s="115"/>
      <c r="S199" s="79"/>
      <c r="T199" s="80"/>
      <c r="U199" s="78"/>
      <c r="V199" s="70"/>
    </row>
    <row r="200" customFormat="false" ht="12.75" hidden="false" customHeight="true" outlineLevel="0" collapsed="false">
      <c r="A200" s="218"/>
      <c r="B200" s="241" t="s">
        <v>119</v>
      </c>
      <c r="C200" s="45" t="s">
        <v>29</v>
      </c>
      <c r="D200" s="170" t="n">
        <v>2</v>
      </c>
      <c r="E200" s="146" t="n">
        <v>0</v>
      </c>
      <c r="F200" s="147" t="n">
        <v>4</v>
      </c>
      <c r="G200" s="136"/>
      <c r="H200" s="137"/>
      <c r="I200" s="139"/>
      <c r="J200" s="149" t="s">
        <v>30</v>
      </c>
      <c r="K200" s="61" t="n">
        <v>6</v>
      </c>
      <c r="L200" s="62" t="s">
        <v>31</v>
      </c>
      <c r="M200" s="71" t="s">
        <v>32</v>
      </c>
      <c r="N200" s="62" t="s">
        <v>33</v>
      </c>
      <c r="O200" s="65"/>
      <c r="P200" s="66"/>
      <c r="Q200" s="70"/>
      <c r="R200" s="90"/>
      <c r="S200" s="66"/>
      <c r="T200" s="67"/>
      <c r="U200" s="54" t="n">
        <v>2</v>
      </c>
      <c r="V200" s="58"/>
    </row>
    <row r="201" customFormat="false" ht="12.75" hidden="false" customHeight="true" outlineLevel="0" collapsed="false">
      <c r="A201" s="218"/>
      <c r="B201" s="241"/>
      <c r="C201" s="59" t="s">
        <v>66</v>
      </c>
      <c r="D201" s="170"/>
      <c r="E201" s="146"/>
      <c r="F201" s="147"/>
      <c r="G201" s="136"/>
      <c r="H201" s="137"/>
      <c r="I201" s="139"/>
      <c r="J201" s="141"/>
      <c r="K201" s="61"/>
      <c r="L201" s="101" t="s">
        <v>31</v>
      </c>
      <c r="M201" s="63" t="s">
        <v>32</v>
      </c>
      <c r="N201" s="64" t="s">
        <v>33</v>
      </c>
      <c r="O201" s="65"/>
      <c r="P201" s="66"/>
      <c r="Q201" s="70" t="n">
        <v>1</v>
      </c>
      <c r="R201" s="90"/>
      <c r="S201" s="66"/>
      <c r="T201" s="67"/>
      <c r="U201" s="65"/>
      <c r="V201" s="70" t="n">
        <v>4</v>
      </c>
    </row>
    <row r="202" customFormat="false" ht="12.75" hidden="false" customHeight="true" outlineLevel="0" collapsed="false">
      <c r="A202" s="218"/>
      <c r="B202" s="241"/>
      <c r="C202" s="201"/>
      <c r="D202" s="170"/>
      <c r="E202" s="146"/>
      <c r="F202" s="147"/>
      <c r="G202" s="136"/>
      <c r="H202" s="137"/>
      <c r="I202" s="139"/>
      <c r="J202" s="142"/>
      <c r="K202" s="111"/>
      <c r="L202" s="112"/>
      <c r="M202" s="113"/>
      <c r="N202" s="114"/>
      <c r="O202" s="78"/>
      <c r="P202" s="79"/>
      <c r="Q202" s="83"/>
      <c r="R202" s="115"/>
      <c r="S202" s="79"/>
      <c r="T202" s="80"/>
      <c r="U202" s="78"/>
      <c r="V202" s="83"/>
    </row>
    <row r="203" customFormat="false" ht="12.75" hidden="false" customHeight="true" outlineLevel="0" collapsed="false">
      <c r="A203" s="218"/>
      <c r="B203" s="241" t="s">
        <v>120</v>
      </c>
      <c r="C203" s="45" t="s">
        <v>29</v>
      </c>
      <c r="D203" s="170"/>
      <c r="E203" s="146"/>
      <c r="F203" s="147"/>
      <c r="G203" s="145" t="n">
        <v>2</v>
      </c>
      <c r="H203" s="146" t="n">
        <v>0</v>
      </c>
      <c r="I203" s="148" t="n">
        <v>4</v>
      </c>
      <c r="J203" s="149" t="s">
        <v>30</v>
      </c>
      <c r="K203" s="61" t="n">
        <v>8</v>
      </c>
      <c r="L203" s="62" t="s">
        <v>31</v>
      </c>
      <c r="M203" s="242" t="s">
        <v>32</v>
      </c>
      <c r="N203" s="62" t="s">
        <v>33</v>
      </c>
      <c r="O203" s="65"/>
      <c r="P203" s="66"/>
      <c r="Q203" s="70"/>
      <c r="R203" s="90"/>
      <c r="S203" s="66"/>
      <c r="T203" s="67"/>
      <c r="U203" s="65" t="n">
        <v>2</v>
      </c>
      <c r="V203" s="70"/>
    </row>
    <row r="204" customFormat="false" ht="12.75" hidden="false" customHeight="true" outlineLevel="0" collapsed="false">
      <c r="A204" s="218"/>
      <c r="B204" s="241"/>
      <c r="C204" s="59" t="s">
        <v>66</v>
      </c>
      <c r="D204" s="170"/>
      <c r="E204" s="146"/>
      <c r="F204" s="147"/>
      <c r="G204" s="145"/>
      <c r="H204" s="146"/>
      <c r="I204" s="148"/>
      <c r="J204" s="141"/>
      <c r="K204" s="61"/>
      <c r="L204" s="62" t="s">
        <v>31</v>
      </c>
      <c r="M204" s="71" t="s">
        <v>32</v>
      </c>
      <c r="N204" s="64" t="s">
        <v>33</v>
      </c>
      <c r="O204" s="65"/>
      <c r="P204" s="66"/>
      <c r="Q204" s="70"/>
      <c r="R204" s="90"/>
      <c r="S204" s="66"/>
      <c r="T204" s="67" t="n">
        <v>1</v>
      </c>
      <c r="U204" s="65"/>
      <c r="V204" s="70" t="n">
        <v>4</v>
      </c>
    </row>
    <row r="205" customFormat="false" ht="12.6" hidden="false" customHeight="true" outlineLevel="0" collapsed="false">
      <c r="A205" s="218"/>
      <c r="B205" s="241"/>
      <c r="C205" s="201"/>
      <c r="D205" s="170"/>
      <c r="E205" s="146"/>
      <c r="F205" s="147"/>
      <c r="G205" s="145"/>
      <c r="H205" s="146"/>
      <c r="I205" s="148"/>
      <c r="J205" s="142"/>
      <c r="K205" s="111"/>
      <c r="L205" s="112"/>
      <c r="M205" s="113"/>
      <c r="N205" s="114"/>
      <c r="O205" s="78"/>
      <c r="P205" s="79"/>
      <c r="Q205" s="83"/>
      <c r="R205" s="115"/>
      <c r="S205" s="79"/>
      <c r="T205" s="80"/>
      <c r="U205" s="78"/>
      <c r="V205" s="83"/>
    </row>
    <row r="206" customFormat="false" ht="13.5" hidden="false" customHeight="true" outlineLevel="0" collapsed="false">
      <c r="A206" s="218"/>
      <c r="B206" s="44" t="s">
        <v>121</v>
      </c>
      <c r="C206" s="45" t="s">
        <v>61</v>
      </c>
      <c r="D206" s="145" t="n">
        <v>1</v>
      </c>
      <c r="E206" s="146" t="n">
        <v>0</v>
      </c>
      <c r="F206" s="147" t="n">
        <v>1</v>
      </c>
      <c r="G206" s="151"/>
      <c r="H206" s="152"/>
      <c r="I206" s="154"/>
      <c r="J206" s="186" t="s">
        <v>79</v>
      </c>
      <c r="K206" s="51" t="n">
        <v>4</v>
      </c>
      <c r="L206" s="52" t="s">
        <v>38</v>
      </c>
      <c r="M206" s="53" t="s">
        <v>32</v>
      </c>
      <c r="N206" s="99" t="s">
        <v>33</v>
      </c>
      <c r="O206" s="54"/>
      <c r="P206" s="55"/>
      <c r="Q206" s="58"/>
      <c r="R206" s="100"/>
      <c r="S206" s="55"/>
      <c r="T206" s="56"/>
      <c r="U206" s="54" t="n">
        <v>1</v>
      </c>
      <c r="V206" s="58"/>
    </row>
    <row r="207" customFormat="false" ht="12.6" hidden="false" customHeight="true" outlineLevel="0" collapsed="false">
      <c r="A207" s="218"/>
      <c r="B207" s="44"/>
      <c r="C207" s="59" t="s">
        <v>34</v>
      </c>
      <c r="D207" s="145"/>
      <c r="E207" s="146"/>
      <c r="F207" s="147"/>
      <c r="G207" s="184"/>
      <c r="H207" s="182"/>
      <c r="I207" s="185"/>
      <c r="J207" s="141"/>
      <c r="K207" s="205"/>
      <c r="L207" s="101" t="s">
        <v>35</v>
      </c>
      <c r="M207" s="63" t="s">
        <v>36</v>
      </c>
      <c r="N207" s="91" t="s">
        <v>33</v>
      </c>
      <c r="O207" s="65"/>
      <c r="P207" s="66"/>
      <c r="Q207" s="70"/>
      <c r="R207" s="90"/>
      <c r="S207" s="66"/>
      <c r="T207" s="67"/>
      <c r="U207" s="65"/>
      <c r="V207" s="70" t="n">
        <v>1</v>
      </c>
    </row>
    <row r="208" customFormat="false" ht="12.75" hidden="false" customHeight="true" outlineLevel="0" collapsed="false">
      <c r="A208" s="218"/>
      <c r="B208" s="44"/>
      <c r="C208" s="243"/>
      <c r="D208" s="145"/>
      <c r="E208" s="146"/>
      <c r="F208" s="147"/>
      <c r="G208" s="184"/>
      <c r="H208" s="182"/>
      <c r="I208" s="185"/>
      <c r="J208" s="141"/>
      <c r="K208" s="205"/>
      <c r="L208" s="62"/>
      <c r="M208" s="71"/>
      <c r="N208" s="91"/>
      <c r="O208" s="65"/>
      <c r="P208" s="66"/>
      <c r="Q208" s="70"/>
      <c r="R208" s="90"/>
      <c r="S208" s="66"/>
      <c r="T208" s="67"/>
      <c r="U208" s="65"/>
      <c r="V208" s="70"/>
    </row>
    <row r="209" customFormat="false" ht="12.6" hidden="false" customHeight="true" outlineLevel="0" collapsed="false">
      <c r="A209" s="218"/>
      <c r="B209" s="44"/>
      <c r="C209" s="201"/>
      <c r="D209" s="145"/>
      <c r="E209" s="146"/>
      <c r="F209" s="147"/>
      <c r="G209" s="145"/>
      <c r="H209" s="146"/>
      <c r="I209" s="148"/>
      <c r="J209" s="142"/>
      <c r="K209" s="111"/>
      <c r="L209" s="112"/>
      <c r="M209" s="113"/>
      <c r="N209" s="114"/>
      <c r="O209" s="78"/>
      <c r="P209" s="79"/>
      <c r="Q209" s="83"/>
      <c r="R209" s="115"/>
      <c r="S209" s="79"/>
      <c r="T209" s="80"/>
      <c r="U209" s="78"/>
      <c r="V209" s="83"/>
    </row>
    <row r="210" customFormat="false" ht="12.75" hidden="false" customHeight="true" outlineLevel="0" collapsed="false">
      <c r="A210" s="218"/>
      <c r="B210" s="44" t="s">
        <v>122</v>
      </c>
      <c r="C210" s="45" t="s">
        <v>86</v>
      </c>
      <c r="D210" s="151"/>
      <c r="E210" s="152"/>
      <c r="F210" s="153"/>
      <c r="G210" s="151"/>
      <c r="H210" s="152"/>
      <c r="I210" s="154"/>
      <c r="J210" s="186"/>
      <c r="K210" s="51" t="n">
        <v>4</v>
      </c>
      <c r="L210" s="52"/>
      <c r="M210" s="53"/>
      <c r="N210" s="99"/>
      <c r="O210" s="54"/>
      <c r="P210" s="55"/>
      <c r="Q210" s="58"/>
      <c r="R210" s="100"/>
      <c r="S210" s="55"/>
      <c r="T210" s="56"/>
      <c r="U210" s="54"/>
      <c r="V210" s="58"/>
    </row>
    <row r="211" customFormat="false" ht="12.75" hidden="false" customHeight="true" outlineLevel="0" collapsed="false">
      <c r="A211" s="218"/>
      <c r="B211" s="44"/>
      <c r="C211" s="243"/>
      <c r="D211" s="184" t="n">
        <v>1</v>
      </c>
      <c r="E211" s="182" t="n">
        <v>0</v>
      </c>
      <c r="F211" s="183" t="n">
        <v>1</v>
      </c>
      <c r="G211" s="184"/>
      <c r="H211" s="182"/>
      <c r="I211" s="185"/>
      <c r="J211" s="149" t="s">
        <v>79</v>
      </c>
      <c r="K211" s="205"/>
      <c r="L211" s="62"/>
      <c r="M211" s="71"/>
      <c r="N211" s="91"/>
      <c r="O211" s="65"/>
      <c r="P211" s="66"/>
      <c r="Q211" s="70"/>
      <c r="R211" s="90"/>
      <c r="S211" s="66"/>
      <c r="T211" s="67"/>
      <c r="U211" s="65"/>
      <c r="V211" s="70"/>
    </row>
    <row r="212" customFormat="false" ht="12.75" hidden="false" customHeight="true" outlineLevel="0" collapsed="false">
      <c r="A212" s="218"/>
      <c r="B212" s="44"/>
      <c r="C212" s="59"/>
      <c r="D212" s="184"/>
      <c r="E212" s="182"/>
      <c r="F212" s="183"/>
      <c r="G212" s="184"/>
      <c r="H212" s="182"/>
      <c r="I212" s="185"/>
      <c r="J212" s="141"/>
      <c r="K212" s="205"/>
      <c r="L212" s="62"/>
      <c r="M212" s="71"/>
      <c r="N212" s="91"/>
      <c r="O212" s="65"/>
      <c r="P212" s="66"/>
      <c r="Q212" s="70"/>
      <c r="R212" s="90"/>
      <c r="S212" s="66"/>
      <c r="T212" s="67"/>
      <c r="U212" s="65"/>
      <c r="V212" s="70"/>
    </row>
    <row r="213" customFormat="false" ht="12.75" hidden="false" customHeight="true" outlineLevel="0" collapsed="false">
      <c r="A213" s="218"/>
      <c r="B213" s="44"/>
      <c r="C213" s="201"/>
      <c r="D213" s="145"/>
      <c r="E213" s="146"/>
      <c r="F213" s="147"/>
      <c r="G213" s="145"/>
      <c r="H213" s="146"/>
      <c r="I213" s="148"/>
      <c r="J213" s="142"/>
      <c r="K213" s="111"/>
      <c r="L213" s="112"/>
      <c r="M213" s="113"/>
      <c r="N213" s="114"/>
      <c r="O213" s="78"/>
      <c r="P213" s="79"/>
      <c r="Q213" s="83"/>
      <c r="R213" s="115"/>
      <c r="S213" s="79"/>
      <c r="T213" s="80"/>
      <c r="U213" s="78"/>
      <c r="V213" s="83"/>
    </row>
    <row r="214" customFormat="false" ht="12.75" hidden="false" customHeight="true" outlineLevel="0" collapsed="false">
      <c r="A214" s="218"/>
      <c r="B214" s="240" t="s">
        <v>123</v>
      </c>
      <c r="C214" s="45" t="s">
        <v>86</v>
      </c>
      <c r="D214" s="145" t="n">
        <v>1</v>
      </c>
      <c r="E214" s="146" t="n">
        <v>0</v>
      </c>
      <c r="F214" s="147" t="n">
        <v>1</v>
      </c>
      <c r="G214" s="145"/>
      <c r="H214" s="146"/>
      <c r="I214" s="148"/>
      <c r="J214" s="141" t="s">
        <v>79</v>
      </c>
      <c r="K214" s="61" t="n">
        <v>4</v>
      </c>
      <c r="L214" s="102" t="s">
        <v>38</v>
      </c>
      <c r="M214" s="59" t="s">
        <v>52</v>
      </c>
      <c r="N214" s="121" t="s">
        <v>33</v>
      </c>
      <c r="O214" s="123"/>
      <c r="P214" s="124"/>
      <c r="Q214" s="125"/>
      <c r="R214" s="126"/>
      <c r="S214" s="124"/>
      <c r="T214" s="127"/>
      <c r="U214" s="123"/>
      <c r="V214" s="125"/>
    </row>
    <row r="215" customFormat="false" ht="12.75" hidden="false" customHeight="true" outlineLevel="0" collapsed="false">
      <c r="A215" s="218"/>
      <c r="B215" s="240"/>
      <c r="C215" s="102"/>
      <c r="D215" s="145"/>
      <c r="E215" s="146"/>
      <c r="F215" s="147"/>
      <c r="G215" s="145"/>
      <c r="H215" s="146"/>
      <c r="I215" s="148"/>
      <c r="J215" s="244"/>
      <c r="K215" s="61"/>
      <c r="L215" s="190" t="s">
        <v>31</v>
      </c>
      <c r="M215" s="189" t="s">
        <v>32</v>
      </c>
      <c r="N215" s="122" t="s">
        <v>33</v>
      </c>
      <c r="O215" s="123"/>
      <c r="P215" s="124"/>
      <c r="Q215" s="125"/>
      <c r="R215" s="126"/>
      <c r="S215" s="124"/>
      <c r="T215" s="127"/>
      <c r="U215" s="123"/>
      <c r="V215" s="125"/>
    </row>
    <row r="216" customFormat="false" ht="12.75" hidden="false" customHeight="true" outlineLevel="0" collapsed="false">
      <c r="A216" s="218"/>
      <c r="B216" s="240"/>
      <c r="C216" s="102"/>
      <c r="D216" s="145"/>
      <c r="E216" s="146"/>
      <c r="F216" s="147"/>
      <c r="G216" s="145"/>
      <c r="H216" s="146"/>
      <c r="I216" s="148"/>
      <c r="J216" s="141"/>
      <c r="K216" s="205"/>
      <c r="L216" s="102"/>
      <c r="M216" s="59"/>
      <c r="N216" s="121"/>
      <c r="O216" s="123"/>
      <c r="P216" s="124"/>
      <c r="Q216" s="125"/>
      <c r="R216" s="126"/>
      <c r="S216" s="124"/>
      <c r="T216" s="127"/>
      <c r="U216" s="123"/>
      <c r="V216" s="125"/>
    </row>
    <row r="217" customFormat="false" ht="12.75" hidden="false" customHeight="true" outlineLevel="0" collapsed="false">
      <c r="A217" s="218"/>
      <c r="B217" s="240"/>
      <c r="C217" s="150"/>
      <c r="D217" s="145"/>
      <c r="E217" s="146"/>
      <c r="F217" s="147"/>
      <c r="G217" s="145"/>
      <c r="H217" s="146"/>
      <c r="I217" s="148"/>
      <c r="J217" s="142"/>
      <c r="K217" s="74"/>
      <c r="L217" s="166"/>
      <c r="M217" s="72"/>
      <c r="N217" s="130"/>
      <c r="O217" s="131"/>
      <c r="P217" s="132"/>
      <c r="Q217" s="133"/>
      <c r="R217" s="134"/>
      <c r="S217" s="132"/>
      <c r="T217" s="135"/>
      <c r="U217" s="131"/>
      <c r="V217" s="133"/>
    </row>
    <row r="218" customFormat="false" ht="12.75" hidden="false" customHeight="true" outlineLevel="0" collapsed="false">
      <c r="A218" s="245"/>
      <c r="B218" s="116" t="s">
        <v>124</v>
      </c>
      <c r="C218" s="45" t="s">
        <v>44</v>
      </c>
      <c r="D218" s="145" t="n">
        <v>2</v>
      </c>
      <c r="E218" s="146" t="n">
        <v>1</v>
      </c>
      <c r="F218" s="147" t="n">
        <v>0</v>
      </c>
      <c r="G218" s="145"/>
      <c r="H218" s="146"/>
      <c r="I218" s="148"/>
      <c r="J218" s="141" t="s">
        <v>30</v>
      </c>
      <c r="K218" s="61" t="n">
        <v>4</v>
      </c>
      <c r="L218" s="102" t="s">
        <v>38</v>
      </c>
      <c r="M218" s="59" t="s">
        <v>80</v>
      </c>
      <c r="N218" s="121" t="s">
        <v>33</v>
      </c>
      <c r="O218" s="123"/>
      <c r="P218" s="124"/>
      <c r="Q218" s="125"/>
      <c r="R218" s="126"/>
      <c r="S218" s="124"/>
      <c r="T218" s="127"/>
      <c r="U218" s="123" t="n">
        <v>2</v>
      </c>
      <c r="V218" s="125"/>
    </row>
    <row r="219" customFormat="false" ht="12.75" hidden="false" customHeight="false" outlineLevel="0" collapsed="false">
      <c r="A219" s="245"/>
      <c r="B219" s="116"/>
      <c r="C219" s="102" t="s">
        <v>45</v>
      </c>
      <c r="D219" s="145"/>
      <c r="E219" s="146"/>
      <c r="F219" s="147"/>
      <c r="G219" s="145"/>
      <c r="H219" s="146"/>
      <c r="I219" s="148"/>
      <c r="J219" s="244"/>
      <c r="K219" s="61"/>
      <c r="L219" s="190" t="s">
        <v>38</v>
      </c>
      <c r="M219" s="189" t="s">
        <v>32</v>
      </c>
      <c r="N219" s="122" t="s">
        <v>33</v>
      </c>
      <c r="O219" s="123"/>
      <c r="P219" s="124" t="n">
        <v>1</v>
      </c>
      <c r="Q219" s="125"/>
      <c r="R219" s="126"/>
      <c r="S219" s="124"/>
      <c r="T219" s="127"/>
      <c r="U219" s="123"/>
      <c r="V219" s="125" t="n">
        <v>1</v>
      </c>
    </row>
    <row r="220" customFormat="false" ht="12.75" hidden="false" customHeight="false" outlineLevel="0" collapsed="false">
      <c r="A220" s="245"/>
      <c r="B220" s="116"/>
      <c r="C220" s="102"/>
      <c r="D220" s="145"/>
      <c r="E220" s="146"/>
      <c r="F220" s="147"/>
      <c r="G220" s="145"/>
      <c r="H220" s="146"/>
      <c r="I220" s="148"/>
      <c r="J220" s="141"/>
      <c r="K220" s="205"/>
      <c r="L220" s="102"/>
      <c r="M220" s="59"/>
      <c r="N220" s="121"/>
      <c r="O220" s="123"/>
      <c r="P220" s="124"/>
      <c r="Q220" s="125"/>
      <c r="R220" s="126"/>
      <c r="S220" s="124"/>
      <c r="T220" s="127"/>
      <c r="U220" s="123"/>
      <c r="V220" s="125"/>
    </row>
    <row r="221" customFormat="false" ht="13.5" hidden="false" customHeight="false" outlineLevel="0" collapsed="false">
      <c r="A221" s="245"/>
      <c r="B221" s="116"/>
      <c r="C221" s="150"/>
      <c r="D221" s="145"/>
      <c r="E221" s="146"/>
      <c r="F221" s="147"/>
      <c r="G221" s="145"/>
      <c r="H221" s="146"/>
      <c r="I221" s="148"/>
      <c r="J221" s="142"/>
      <c r="K221" s="74"/>
      <c r="L221" s="166"/>
      <c r="M221" s="72"/>
      <c r="N221" s="130"/>
      <c r="O221" s="131"/>
      <c r="P221" s="132"/>
      <c r="Q221" s="133"/>
      <c r="R221" s="134"/>
      <c r="S221" s="132"/>
      <c r="T221" s="135"/>
      <c r="U221" s="131"/>
      <c r="V221" s="133"/>
    </row>
    <row r="222" customFormat="false" ht="12.75" hidden="false" customHeight="true" outlineLevel="0" collapsed="false">
      <c r="A222" s="245"/>
      <c r="B222" s="240" t="s">
        <v>125</v>
      </c>
      <c r="C222" s="45" t="s">
        <v>44</v>
      </c>
      <c r="D222" s="145"/>
      <c r="E222" s="146"/>
      <c r="F222" s="147"/>
      <c r="G222" s="145" t="n">
        <v>2</v>
      </c>
      <c r="H222" s="146" t="n">
        <v>1</v>
      </c>
      <c r="I222" s="148" t="n">
        <v>0</v>
      </c>
      <c r="J222" s="141" t="s">
        <v>51</v>
      </c>
      <c r="K222" s="61" t="n">
        <v>4</v>
      </c>
      <c r="L222" s="102" t="s">
        <v>38</v>
      </c>
      <c r="M222" s="59" t="s">
        <v>39</v>
      </c>
      <c r="N222" s="121" t="s">
        <v>33</v>
      </c>
      <c r="O222" s="123"/>
      <c r="P222" s="124"/>
      <c r="Q222" s="125"/>
      <c r="R222" s="126"/>
      <c r="S222" s="124"/>
      <c r="T222" s="127"/>
      <c r="U222" s="123" t="n">
        <v>2</v>
      </c>
      <c r="V222" s="125"/>
    </row>
    <row r="223" customFormat="false" ht="12.75" hidden="false" customHeight="false" outlineLevel="0" collapsed="false">
      <c r="A223" s="245"/>
      <c r="B223" s="240"/>
      <c r="C223" s="128" t="s">
        <v>45</v>
      </c>
      <c r="D223" s="145"/>
      <c r="E223" s="146"/>
      <c r="F223" s="147"/>
      <c r="G223" s="145"/>
      <c r="H223" s="146"/>
      <c r="I223" s="148"/>
      <c r="J223" s="244"/>
      <c r="K223" s="61"/>
      <c r="L223" s="190" t="s">
        <v>38</v>
      </c>
      <c r="M223" s="189" t="s">
        <v>32</v>
      </c>
      <c r="N223" s="121" t="s">
        <v>33</v>
      </c>
      <c r="O223" s="123"/>
      <c r="P223" s="124"/>
      <c r="Q223" s="125"/>
      <c r="R223" s="126"/>
      <c r="S223" s="124" t="n">
        <v>1</v>
      </c>
      <c r="T223" s="127"/>
      <c r="U223" s="123"/>
      <c r="V223" s="125" t="n">
        <v>1</v>
      </c>
    </row>
    <row r="224" customFormat="false" ht="13.5" hidden="false" customHeight="false" outlineLevel="0" collapsed="false">
      <c r="A224" s="245"/>
      <c r="B224" s="240"/>
      <c r="C224" s="166"/>
      <c r="D224" s="145"/>
      <c r="E224" s="146"/>
      <c r="F224" s="147"/>
      <c r="G224" s="145"/>
      <c r="H224" s="146"/>
      <c r="I224" s="148"/>
      <c r="J224" s="142"/>
      <c r="K224" s="111"/>
      <c r="L224" s="166"/>
      <c r="M224" s="72"/>
      <c r="N224" s="130"/>
      <c r="O224" s="131"/>
      <c r="P224" s="132"/>
      <c r="Q224" s="133"/>
      <c r="R224" s="134"/>
      <c r="S224" s="132"/>
      <c r="T224" s="135"/>
      <c r="U224" s="131"/>
      <c r="V224" s="133"/>
    </row>
    <row r="225" customFormat="false" ht="12.75" hidden="false" customHeight="true" outlineLevel="0" collapsed="false">
      <c r="A225" s="245"/>
      <c r="B225" s="116" t="s">
        <v>126</v>
      </c>
      <c r="C225" s="45" t="s">
        <v>127</v>
      </c>
      <c r="D225" s="145"/>
      <c r="E225" s="146"/>
      <c r="F225" s="147"/>
      <c r="G225" s="145" t="n">
        <v>2</v>
      </c>
      <c r="H225" s="146" t="n">
        <v>1</v>
      </c>
      <c r="I225" s="148" t="n">
        <v>0</v>
      </c>
      <c r="J225" s="141" t="s">
        <v>79</v>
      </c>
      <c r="K225" s="61" t="n">
        <v>3</v>
      </c>
      <c r="L225" s="102" t="s">
        <v>38</v>
      </c>
      <c r="M225" s="59" t="s">
        <v>52</v>
      </c>
      <c r="N225" s="121" t="s">
        <v>33</v>
      </c>
      <c r="O225" s="123"/>
      <c r="P225" s="124"/>
      <c r="Q225" s="125"/>
      <c r="R225" s="126"/>
      <c r="S225" s="124"/>
      <c r="T225" s="127"/>
      <c r="U225" s="123" t="n">
        <v>2</v>
      </c>
      <c r="V225" s="125"/>
    </row>
    <row r="226" customFormat="false" ht="12.75" hidden="false" customHeight="false" outlineLevel="0" collapsed="false">
      <c r="A226" s="245"/>
      <c r="B226" s="116"/>
      <c r="C226" s="59" t="s">
        <v>34</v>
      </c>
      <c r="D226" s="145"/>
      <c r="E226" s="146"/>
      <c r="F226" s="147"/>
      <c r="G226" s="145"/>
      <c r="H226" s="146"/>
      <c r="I226" s="148"/>
      <c r="J226" s="244"/>
      <c r="K226" s="61"/>
      <c r="L226" s="190" t="s">
        <v>35</v>
      </c>
      <c r="M226" s="189" t="s">
        <v>36</v>
      </c>
      <c r="N226" s="121" t="s">
        <v>33</v>
      </c>
      <c r="O226" s="123"/>
      <c r="P226" s="124"/>
      <c r="Q226" s="125"/>
      <c r="R226" s="126"/>
      <c r="S226" s="124" t="n">
        <v>1</v>
      </c>
      <c r="T226" s="127"/>
      <c r="U226" s="123"/>
      <c r="V226" s="125" t="n">
        <v>1</v>
      </c>
    </row>
    <row r="227" customFormat="false" ht="13.5" hidden="false" customHeight="false" outlineLevel="0" collapsed="false">
      <c r="A227" s="245"/>
      <c r="B227" s="116"/>
      <c r="C227" s="166"/>
      <c r="D227" s="145"/>
      <c r="E227" s="146"/>
      <c r="F227" s="147"/>
      <c r="G227" s="145"/>
      <c r="H227" s="146"/>
      <c r="I227" s="148"/>
      <c r="J227" s="142"/>
      <c r="K227" s="111"/>
      <c r="L227" s="166"/>
      <c r="M227" s="72"/>
      <c r="N227" s="130"/>
      <c r="O227" s="131"/>
      <c r="P227" s="132"/>
      <c r="Q227" s="133"/>
      <c r="R227" s="134"/>
      <c r="S227" s="132"/>
      <c r="T227" s="135"/>
      <c r="U227" s="131"/>
      <c r="V227" s="133"/>
    </row>
    <row r="228" customFormat="false" ht="48.75" hidden="false" customHeight="true" outlineLevel="0" collapsed="false"/>
    <row r="229" customFormat="false" ht="48.75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</row>
    <row r="232" customFormat="false" ht="13.15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</row>
    <row r="235" customFormat="false" ht="13.15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</row>
    <row r="238" customFormat="false" ht="13.15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38.25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</row>
    <row r="251" customFormat="false" ht="28.9" hidden="fals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</row>
    <row r="252" customFormat="false" ht="24.6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12.75" hidden="false" customHeight="false" outlineLevel="0" collapsed="false"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</row>
  </sheetData>
  <autoFilter ref="A5:V252"/>
  <mergeCells count="405">
    <mergeCell ref="B1:V2"/>
    <mergeCell ref="A3:V3"/>
    <mergeCell ref="K4:M4"/>
    <mergeCell ref="B5:B7"/>
    <mergeCell ref="C5:C7"/>
    <mergeCell ref="D5:I5"/>
    <mergeCell ref="O5:T5"/>
    <mergeCell ref="U5:V6"/>
    <mergeCell ref="D6:F6"/>
    <mergeCell ref="G6:I6"/>
    <mergeCell ref="O6:Q6"/>
    <mergeCell ref="R6:T6"/>
    <mergeCell ref="A8:A43"/>
    <mergeCell ref="B8:B11"/>
    <mergeCell ref="D8:D11"/>
    <mergeCell ref="E8:E11"/>
    <mergeCell ref="F8:F11"/>
    <mergeCell ref="G8:G11"/>
    <mergeCell ref="H8:H11"/>
    <mergeCell ref="I8:I11"/>
    <mergeCell ref="B12:B15"/>
    <mergeCell ref="D12:D15"/>
    <mergeCell ref="E12:E15"/>
    <mergeCell ref="F12:F15"/>
    <mergeCell ref="G12:G15"/>
    <mergeCell ref="H12:H15"/>
    <mergeCell ref="I12:I15"/>
    <mergeCell ref="B16:B19"/>
    <mergeCell ref="D16:D19"/>
    <mergeCell ref="E16:E19"/>
    <mergeCell ref="F16:F19"/>
    <mergeCell ref="G16:G19"/>
    <mergeCell ref="H16:H19"/>
    <mergeCell ref="I16:I19"/>
    <mergeCell ref="B20:B23"/>
    <mergeCell ref="D20:D23"/>
    <mergeCell ref="E20:E23"/>
    <mergeCell ref="F20:F23"/>
    <mergeCell ref="G20:G23"/>
    <mergeCell ref="H20:H23"/>
    <mergeCell ref="I20:I23"/>
    <mergeCell ref="B24:B27"/>
    <mergeCell ref="D24:D27"/>
    <mergeCell ref="E24:E27"/>
    <mergeCell ref="F24:F27"/>
    <mergeCell ref="G24:G27"/>
    <mergeCell ref="H24:H27"/>
    <mergeCell ref="I24:I27"/>
    <mergeCell ref="B28:B31"/>
    <mergeCell ref="D28:D31"/>
    <mergeCell ref="E28:E31"/>
    <mergeCell ref="F28:F31"/>
    <mergeCell ref="G28:G31"/>
    <mergeCell ref="H28:H31"/>
    <mergeCell ref="I28:I31"/>
    <mergeCell ref="B32:B34"/>
    <mergeCell ref="D32:D34"/>
    <mergeCell ref="E32:E34"/>
    <mergeCell ref="F32:F34"/>
    <mergeCell ref="G32:G34"/>
    <mergeCell ref="H32:H34"/>
    <mergeCell ref="I32:I34"/>
    <mergeCell ref="B35:B37"/>
    <mergeCell ref="D35:D37"/>
    <mergeCell ref="E35:E37"/>
    <mergeCell ref="F35:F37"/>
    <mergeCell ref="G35:G37"/>
    <mergeCell ref="H35:H37"/>
    <mergeCell ref="I35:I37"/>
    <mergeCell ref="B38:B40"/>
    <mergeCell ref="D38:D40"/>
    <mergeCell ref="E38:E40"/>
    <mergeCell ref="F38:F40"/>
    <mergeCell ref="G38:G40"/>
    <mergeCell ref="H38:H40"/>
    <mergeCell ref="I38:I40"/>
    <mergeCell ref="B41:B43"/>
    <mergeCell ref="D41:D43"/>
    <mergeCell ref="E41:E43"/>
    <mergeCell ref="F41:F43"/>
    <mergeCell ref="G41:G43"/>
    <mergeCell ref="H41:H43"/>
    <mergeCell ref="I41:I43"/>
    <mergeCell ref="A44:A111"/>
    <mergeCell ref="B44:B48"/>
    <mergeCell ref="D44:D48"/>
    <mergeCell ref="E44:E48"/>
    <mergeCell ref="F44:F48"/>
    <mergeCell ref="G44:G48"/>
    <mergeCell ref="H44:H48"/>
    <mergeCell ref="I44:I48"/>
    <mergeCell ref="B49:B53"/>
    <mergeCell ref="D49:D53"/>
    <mergeCell ref="E49:E53"/>
    <mergeCell ref="F49:F53"/>
    <mergeCell ref="G49:G53"/>
    <mergeCell ref="H49:H53"/>
    <mergeCell ref="I49:I53"/>
    <mergeCell ref="B54:B57"/>
    <mergeCell ref="D54:D57"/>
    <mergeCell ref="E54:E57"/>
    <mergeCell ref="F54:F57"/>
    <mergeCell ref="G54:G57"/>
    <mergeCell ref="H54:H57"/>
    <mergeCell ref="I54:I57"/>
    <mergeCell ref="B58:B61"/>
    <mergeCell ref="D58:D61"/>
    <mergeCell ref="E58:E61"/>
    <mergeCell ref="F58:F61"/>
    <mergeCell ref="G58:G61"/>
    <mergeCell ref="H58:H61"/>
    <mergeCell ref="I58:I61"/>
    <mergeCell ref="B62:B65"/>
    <mergeCell ref="D62:D65"/>
    <mergeCell ref="E62:E65"/>
    <mergeCell ref="F62:F65"/>
    <mergeCell ref="G63:G65"/>
    <mergeCell ref="H63:H65"/>
    <mergeCell ref="I63:I65"/>
    <mergeCell ref="B66:B69"/>
    <mergeCell ref="D66:D69"/>
    <mergeCell ref="E66:E69"/>
    <mergeCell ref="F66:F69"/>
    <mergeCell ref="G66:G69"/>
    <mergeCell ref="H66:H69"/>
    <mergeCell ref="I66:I69"/>
    <mergeCell ref="J66:J69"/>
    <mergeCell ref="B70:B72"/>
    <mergeCell ref="D70:D72"/>
    <mergeCell ref="E70:E72"/>
    <mergeCell ref="F70:F72"/>
    <mergeCell ref="G70:G72"/>
    <mergeCell ref="H70:H72"/>
    <mergeCell ref="I70:I72"/>
    <mergeCell ref="B73:B75"/>
    <mergeCell ref="D73:D75"/>
    <mergeCell ref="E73:E75"/>
    <mergeCell ref="F73:F75"/>
    <mergeCell ref="G73:G75"/>
    <mergeCell ref="H73:H75"/>
    <mergeCell ref="I73:I75"/>
    <mergeCell ref="B76:B79"/>
    <mergeCell ref="D76:D79"/>
    <mergeCell ref="E76:E79"/>
    <mergeCell ref="F76:F79"/>
    <mergeCell ref="G76:G79"/>
    <mergeCell ref="H76:H79"/>
    <mergeCell ref="I76:I79"/>
    <mergeCell ref="B80:B83"/>
    <mergeCell ref="D80:D83"/>
    <mergeCell ref="E80:E83"/>
    <mergeCell ref="F80:F83"/>
    <mergeCell ref="G80:G83"/>
    <mergeCell ref="H80:H83"/>
    <mergeCell ref="I80:I83"/>
    <mergeCell ref="B84:B86"/>
    <mergeCell ref="D84:D86"/>
    <mergeCell ref="E84:E86"/>
    <mergeCell ref="F84:F86"/>
    <mergeCell ref="G84:G86"/>
    <mergeCell ref="H84:H86"/>
    <mergeCell ref="I84:I86"/>
    <mergeCell ref="B87:B89"/>
    <mergeCell ref="D87:D89"/>
    <mergeCell ref="E87:E89"/>
    <mergeCell ref="F87:F89"/>
    <mergeCell ref="G87:G89"/>
    <mergeCell ref="H87:H89"/>
    <mergeCell ref="I87:I89"/>
    <mergeCell ref="B90:B92"/>
    <mergeCell ref="D90:D92"/>
    <mergeCell ref="E90:E92"/>
    <mergeCell ref="F90:F92"/>
    <mergeCell ref="B93:B95"/>
    <mergeCell ref="G93:G95"/>
    <mergeCell ref="H93:H95"/>
    <mergeCell ref="I93:I95"/>
    <mergeCell ref="B96:B99"/>
    <mergeCell ref="D96:D99"/>
    <mergeCell ref="E96:E99"/>
    <mergeCell ref="F96:F99"/>
    <mergeCell ref="G96:G99"/>
    <mergeCell ref="H96:H99"/>
    <mergeCell ref="I96:I99"/>
    <mergeCell ref="B100:B103"/>
    <mergeCell ref="G100:G103"/>
    <mergeCell ref="H100:H103"/>
    <mergeCell ref="I100:I103"/>
    <mergeCell ref="B104:B107"/>
    <mergeCell ref="D104:D107"/>
    <mergeCell ref="E104:E107"/>
    <mergeCell ref="F104:F107"/>
    <mergeCell ref="G104:G107"/>
    <mergeCell ref="H104:H107"/>
    <mergeCell ref="I104:I107"/>
    <mergeCell ref="B108:B111"/>
    <mergeCell ref="G108:G111"/>
    <mergeCell ref="H108:H111"/>
    <mergeCell ref="I108:I111"/>
    <mergeCell ref="A112:A165"/>
    <mergeCell ref="B112:B115"/>
    <mergeCell ref="D112:D115"/>
    <mergeCell ref="E112:E115"/>
    <mergeCell ref="F112:F115"/>
    <mergeCell ref="G112:G115"/>
    <mergeCell ref="H112:H115"/>
    <mergeCell ref="I112:I115"/>
    <mergeCell ref="B116:B119"/>
    <mergeCell ref="D116:D119"/>
    <mergeCell ref="E116:E119"/>
    <mergeCell ref="F116:F119"/>
    <mergeCell ref="G116:G119"/>
    <mergeCell ref="H116:H119"/>
    <mergeCell ref="I116:I119"/>
    <mergeCell ref="B120:B123"/>
    <mergeCell ref="D120:D123"/>
    <mergeCell ref="E120:E123"/>
    <mergeCell ref="F120:F123"/>
    <mergeCell ref="G120:G123"/>
    <mergeCell ref="H120:H123"/>
    <mergeCell ref="I120:I123"/>
    <mergeCell ref="B124:B127"/>
    <mergeCell ref="D124:D127"/>
    <mergeCell ref="E124:E127"/>
    <mergeCell ref="F124:F127"/>
    <mergeCell ref="G124:G127"/>
    <mergeCell ref="H124:H127"/>
    <mergeCell ref="I124:I127"/>
    <mergeCell ref="B128:B130"/>
    <mergeCell ref="D128:D130"/>
    <mergeCell ref="E128:E130"/>
    <mergeCell ref="F128:F130"/>
    <mergeCell ref="G129:G130"/>
    <mergeCell ref="H129:H130"/>
    <mergeCell ref="I129:I130"/>
    <mergeCell ref="B131:B133"/>
    <mergeCell ref="D131:D133"/>
    <mergeCell ref="E131:E133"/>
    <mergeCell ref="F131:F133"/>
    <mergeCell ref="G131:G133"/>
    <mergeCell ref="H131:H133"/>
    <mergeCell ref="I131:I133"/>
    <mergeCell ref="B134:B138"/>
    <mergeCell ref="D134:D138"/>
    <mergeCell ref="E134:E138"/>
    <mergeCell ref="F134:F138"/>
    <mergeCell ref="G134:G138"/>
    <mergeCell ref="H134:H138"/>
    <mergeCell ref="I134:I138"/>
    <mergeCell ref="B139:B143"/>
    <mergeCell ref="D139:D143"/>
    <mergeCell ref="E139:E143"/>
    <mergeCell ref="F139:F143"/>
    <mergeCell ref="G139:G143"/>
    <mergeCell ref="H139:H143"/>
    <mergeCell ref="I139:I143"/>
    <mergeCell ref="B144:B147"/>
    <mergeCell ref="D144:D147"/>
    <mergeCell ref="E144:E147"/>
    <mergeCell ref="F144:F147"/>
    <mergeCell ref="G144:G147"/>
    <mergeCell ref="H144:H147"/>
    <mergeCell ref="I144:I147"/>
    <mergeCell ref="B148:B150"/>
    <mergeCell ref="D148:D150"/>
    <mergeCell ref="E148:E150"/>
    <mergeCell ref="F148:F150"/>
    <mergeCell ref="G148:G150"/>
    <mergeCell ref="H148:H150"/>
    <mergeCell ref="I148:I150"/>
    <mergeCell ref="B151:B154"/>
    <mergeCell ref="D151:D154"/>
    <mergeCell ref="E151:E154"/>
    <mergeCell ref="F151:F154"/>
    <mergeCell ref="B155:B158"/>
    <mergeCell ref="G155:G158"/>
    <mergeCell ref="H155:H158"/>
    <mergeCell ref="I155:I158"/>
    <mergeCell ref="B159:B161"/>
    <mergeCell ref="D159:D161"/>
    <mergeCell ref="E159:E161"/>
    <mergeCell ref="F159:F161"/>
    <mergeCell ref="G159:G161"/>
    <mergeCell ref="H159:H161"/>
    <mergeCell ref="I159:I161"/>
    <mergeCell ref="B162:B165"/>
    <mergeCell ref="D162:D165"/>
    <mergeCell ref="E162:E165"/>
    <mergeCell ref="F162:F165"/>
    <mergeCell ref="G162:G165"/>
    <mergeCell ref="H162:H165"/>
    <mergeCell ref="I162:I165"/>
    <mergeCell ref="B166:B169"/>
    <mergeCell ref="G166:G169"/>
    <mergeCell ref="H166:H169"/>
    <mergeCell ref="I166:I169"/>
    <mergeCell ref="B170:B173"/>
    <mergeCell ref="G170:G173"/>
    <mergeCell ref="H170:H173"/>
    <mergeCell ref="I170:I173"/>
    <mergeCell ref="A174:A217"/>
    <mergeCell ref="B174:B176"/>
    <mergeCell ref="D174:D176"/>
    <mergeCell ref="E174:E176"/>
    <mergeCell ref="F174:F176"/>
    <mergeCell ref="G174:G176"/>
    <mergeCell ref="H174:H176"/>
    <mergeCell ref="I174:I176"/>
    <mergeCell ref="B177:B179"/>
    <mergeCell ref="D177:D179"/>
    <mergeCell ref="E177:E179"/>
    <mergeCell ref="F177:F179"/>
    <mergeCell ref="G177:G179"/>
    <mergeCell ref="H177:H179"/>
    <mergeCell ref="I177:I179"/>
    <mergeCell ref="B180:B182"/>
    <mergeCell ref="D180:D182"/>
    <mergeCell ref="E180:E182"/>
    <mergeCell ref="F180:F182"/>
    <mergeCell ref="G180:G182"/>
    <mergeCell ref="H180:H182"/>
    <mergeCell ref="I180:I182"/>
    <mergeCell ref="B183:B185"/>
    <mergeCell ref="D183:D185"/>
    <mergeCell ref="E183:E185"/>
    <mergeCell ref="F183:F185"/>
    <mergeCell ref="G183:G185"/>
    <mergeCell ref="H183:H185"/>
    <mergeCell ref="I183:I185"/>
    <mergeCell ref="B186:B188"/>
    <mergeCell ref="D186:D188"/>
    <mergeCell ref="E186:E188"/>
    <mergeCell ref="F186:F188"/>
    <mergeCell ref="G187:G188"/>
    <mergeCell ref="H187:H188"/>
    <mergeCell ref="I187:I188"/>
    <mergeCell ref="B189:B191"/>
    <mergeCell ref="D189:D191"/>
    <mergeCell ref="E189:E191"/>
    <mergeCell ref="F189:F191"/>
    <mergeCell ref="G189:G191"/>
    <mergeCell ref="H189:H191"/>
    <mergeCell ref="I189:I191"/>
    <mergeCell ref="B192:B195"/>
    <mergeCell ref="D192:D195"/>
    <mergeCell ref="E192:E195"/>
    <mergeCell ref="F192:F195"/>
    <mergeCell ref="G192:G195"/>
    <mergeCell ref="H192:H195"/>
    <mergeCell ref="I192:I195"/>
    <mergeCell ref="B196:B199"/>
    <mergeCell ref="D196:D199"/>
    <mergeCell ref="E196:E199"/>
    <mergeCell ref="F196:F199"/>
    <mergeCell ref="G196:G199"/>
    <mergeCell ref="H196:H199"/>
    <mergeCell ref="I196:I199"/>
    <mergeCell ref="B200:B202"/>
    <mergeCell ref="D200:D202"/>
    <mergeCell ref="E200:E202"/>
    <mergeCell ref="F200:F202"/>
    <mergeCell ref="G200:G202"/>
    <mergeCell ref="H200:H202"/>
    <mergeCell ref="I200:I202"/>
    <mergeCell ref="B203:B205"/>
    <mergeCell ref="D203:D205"/>
    <mergeCell ref="E203:E205"/>
    <mergeCell ref="F203:F205"/>
    <mergeCell ref="G203:G205"/>
    <mergeCell ref="H203:H205"/>
    <mergeCell ref="I203:I205"/>
    <mergeCell ref="B206:B209"/>
    <mergeCell ref="D206:D209"/>
    <mergeCell ref="E206:E209"/>
    <mergeCell ref="F206:F209"/>
    <mergeCell ref="B210:B213"/>
    <mergeCell ref="B214:B217"/>
    <mergeCell ref="D214:D217"/>
    <mergeCell ref="E214:E217"/>
    <mergeCell ref="F214:F217"/>
    <mergeCell ref="G214:G217"/>
    <mergeCell ref="H214:H217"/>
    <mergeCell ref="I214:I217"/>
    <mergeCell ref="A218:A227"/>
    <mergeCell ref="B218:B221"/>
    <mergeCell ref="D218:D221"/>
    <mergeCell ref="E218:E221"/>
    <mergeCell ref="F218:F221"/>
    <mergeCell ref="G218:G221"/>
    <mergeCell ref="H218:H221"/>
    <mergeCell ref="I218:I221"/>
    <mergeCell ref="B222:B224"/>
    <mergeCell ref="D222:D224"/>
    <mergeCell ref="E222:E224"/>
    <mergeCell ref="F222:F224"/>
    <mergeCell ref="G222:G224"/>
    <mergeCell ref="H222:H224"/>
    <mergeCell ref="I222:I224"/>
    <mergeCell ref="B225:B227"/>
    <mergeCell ref="D225:D227"/>
    <mergeCell ref="E225:E227"/>
    <mergeCell ref="F225:F227"/>
    <mergeCell ref="G225:G227"/>
    <mergeCell ref="H225:H227"/>
    <mergeCell ref="I225:I227"/>
  </mergeCells>
  <printOptions headings="false" gridLines="false" gridLinesSet="true" horizontalCentered="false" verticalCentered="false"/>
  <pageMargins left="0.25" right="0.25" top="1" bottom="0.972222222222222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PRODEKANICA: dr. sc. Sanja Berberović, red. prof.&amp;C&amp;"Calibri,Regular"&amp;8 000000&amp;RDEKANICA: dr.sc. Nihada Delibegović Džanić, red.prof. </oddFooter>
  </headerFooter>
  <rowBreaks count="4" manualBreakCount="4">
    <brk id="31" man="true" max="16383" min="0"/>
    <brk id="92" man="true" max="16383" min="0"/>
    <brk id="161" man="true" max="16383" min="0"/>
    <brk id="19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2.7"/>
    <col collapsed="false" customWidth="false" hidden="true" outlineLevel="0" max="3" min="3" style="0" width="9.06"/>
  </cols>
  <sheetData>
    <row r="1" customFormat="false" ht="39" hidden="false" customHeight="false" outlineLevel="0" collapsed="false">
      <c r="A1" s="246"/>
      <c r="B1" s="247" t="s">
        <v>128</v>
      </c>
      <c r="C1" s="247" t="s">
        <v>129</v>
      </c>
      <c r="D1" s="247" t="s">
        <v>130</v>
      </c>
      <c r="E1" s="248" t="s">
        <v>131</v>
      </c>
    </row>
    <row r="2" customFormat="false" ht="13.5" hidden="false" customHeight="false" outlineLevel="0" collapsed="false">
      <c r="A2" s="249" t="s">
        <v>132</v>
      </c>
      <c r="B2" s="249"/>
      <c r="C2" s="249"/>
      <c r="D2" s="249"/>
      <c r="E2" s="249"/>
    </row>
    <row r="3" customFormat="false" ht="12.75" hidden="false" customHeight="false" outlineLevel="0" collapsed="false">
      <c r="A3" s="250" t="s">
        <v>133</v>
      </c>
      <c r="B3" s="251" t="n">
        <v>18</v>
      </c>
      <c r="C3" s="252" t="n">
        <v>0</v>
      </c>
      <c r="D3" s="252" t="n">
        <v>1</v>
      </c>
      <c r="E3" s="253" t="n">
        <f aca="false">SUM(B3:D3)</f>
        <v>19</v>
      </c>
    </row>
    <row r="4" customFormat="false" ht="12.75" hidden="false" customHeight="false" outlineLevel="0" collapsed="false">
      <c r="A4" s="254" t="s">
        <v>134</v>
      </c>
      <c r="B4" s="255" t="n">
        <v>19</v>
      </c>
      <c r="C4" s="256" t="n">
        <v>0</v>
      </c>
      <c r="D4" s="256" t="n">
        <v>1</v>
      </c>
      <c r="E4" s="253" t="n">
        <f aca="false">SUM(B4:D4)</f>
        <v>20</v>
      </c>
    </row>
    <row r="5" customFormat="false" ht="13.5" hidden="false" customHeight="false" outlineLevel="0" collapsed="false">
      <c r="A5" s="254" t="s">
        <v>135</v>
      </c>
      <c r="B5" s="255" t="n">
        <v>17</v>
      </c>
      <c r="C5" s="256" t="n">
        <v>0</v>
      </c>
      <c r="D5" s="256" t="n">
        <v>0</v>
      </c>
      <c r="E5" s="253" t="n">
        <f aca="false">SUM(B5:D5)</f>
        <v>17</v>
      </c>
    </row>
    <row r="6" customFormat="false" ht="13.5" hidden="false" customHeight="false" outlineLevel="0" collapsed="false">
      <c r="A6" s="257" t="s">
        <v>136</v>
      </c>
      <c r="B6" s="258" t="n">
        <f aca="false">SUM(B3:B5)</f>
        <v>54</v>
      </c>
      <c r="C6" s="258" t="n">
        <f aca="false">SUM(C3:C5)</f>
        <v>0</v>
      </c>
      <c r="D6" s="258" t="n">
        <f aca="false">SUM(D3:D5)</f>
        <v>2</v>
      </c>
      <c r="E6" s="259" t="n">
        <f aca="false">SUM(E3:E5)</f>
        <v>56</v>
      </c>
    </row>
    <row r="7" customFormat="false" ht="13.5" hidden="false" customHeight="true" outlineLevel="0" collapsed="false">
      <c r="A7" s="260" t="s">
        <v>137</v>
      </c>
      <c r="B7" s="260"/>
      <c r="C7" s="260"/>
      <c r="D7" s="260"/>
      <c r="E7" s="260"/>
    </row>
    <row r="8" customFormat="false" ht="12.75" hidden="false" customHeight="false" outlineLevel="0" collapsed="false">
      <c r="A8" s="261" t="s">
        <v>138</v>
      </c>
      <c r="B8" s="262" t="n">
        <v>12</v>
      </c>
      <c r="C8" s="263" t="n">
        <v>0</v>
      </c>
      <c r="D8" s="264" t="n">
        <v>0</v>
      </c>
      <c r="E8" s="253" t="n">
        <f aca="false">SUM(B8,C8,D8)</f>
        <v>12</v>
      </c>
    </row>
    <row r="9" customFormat="false" ht="12.75" hidden="false" customHeight="false" outlineLevel="0" collapsed="false">
      <c r="A9" s="250" t="s">
        <v>139</v>
      </c>
      <c r="B9" s="262" t="n">
        <v>6</v>
      </c>
      <c r="C9" s="265" t="n">
        <v>0</v>
      </c>
      <c r="D9" s="266" t="n">
        <v>0</v>
      </c>
      <c r="E9" s="253" t="n">
        <f aca="false">SUM(B9,C9,D9)</f>
        <v>6</v>
      </c>
    </row>
    <row r="10" customFormat="false" ht="12.75" hidden="false" customHeight="false" outlineLevel="0" collapsed="false">
      <c r="A10" s="254" t="s">
        <v>140</v>
      </c>
      <c r="B10" s="262" t="n">
        <v>12</v>
      </c>
      <c r="C10" s="265" t="n">
        <v>0</v>
      </c>
      <c r="D10" s="266" t="n">
        <v>0</v>
      </c>
      <c r="E10" s="267" t="n">
        <f aca="false">SUM(B10,C10,D10)</f>
        <v>12</v>
      </c>
    </row>
    <row r="11" customFormat="false" ht="12.75" hidden="false" customHeight="false" outlineLevel="0" collapsed="false">
      <c r="A11" s="254" t="s">
        <v>141</v>
      </c>
      <c r="B11" s="262" t="n">
        <v>5</v>
      </c>
      <c r="C11" s="265" t="n">
        <v>0</v>
      </c>
      <c r="D11" s="266" t="n">
        <v>0</v>
      </c>
      <c r="E11" s="267" t="n">
        <f aca="false">SUM(B11,C11,D11)</f>
        <v>5</v>
      </c>
    </row>
    <row r="12" customFormat="false" ht="13.5" hidden="false" customHeight="false" outlineLevel="0" collapsed="false">
      <c r="A12" s="268" t="s">
        <v>42</v>
      </c>
      <c r="B12" s="269" t="n">
        <v>6</v>
      </c>
      <c r="C12" s="270"/>
      <c r="D12" s="271"/>
      <c r="E12" s="272"/>
    </row>
    <row r="13" customFormat="false" ht="13.5" hidden="false" customHeight="false" outlineLevel="0" collapsed="false">
      <c r="A13" s="273" t="s">
        <v>136</v>
      </c>
      <c r="B13" s="274" t="n">
        <v>30</v>
      </c>
      <c r="C13" s="258" t="n">
        <f aca="false">SUM(C8:C11)</f>
        <v>0</v>
      </c>
      <c r="D13" s="258" t="n">
        <v>0</v>
      </c>
      <c r="E13" s="259" t="n">
        <f aca="false">SUM(E8:E11)</f>
        <v>35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246" t="s">
        <v>142</v>
      </c>
      <c r="B16" s="275" t="s">
        <v>143</v>
      </c>
    </row>
    <row r="17" customFormat="false" ht="13.5" hidden="false" customHeight="false" outlineLevel="0" collapsed="false">
      <c r="A17" s="249" t="s">
        <v>144</v>
      </c>
      <c r="B17" s="249"/>
    </row>
    <row r="18" customFormat="false" ht="12.75" hidden="false" customHeight="false" outlineLevel="0" collapsed="false">
      <c r="A18" s="250" t="s">
        <v>145</v>
      </c>
      <c r="B18" s="250" t="n">
        <v>30</v>
      </c>
    </row>
    <row r="19" customFormat="false" ht="13.5" hidden="false" customHeight="false" outlineLevel="0" collapsed="false">
      <c r="A19" s="254" t="s">
        <v>146</v>
      </c>
      <c r="B19" s="254" t="n">
        <v>30</v>
      </c>
    </row>
    <row r="20" customFormat="false" ht="13.5" hidden="false" customHeight="false" outlineLevel="0" collapsed="false">
      <c r="A20" s="249" t="s">
        <v>137</v>
      </c>
      <c r="B20" s="249"/>
    </row>
    <row r="21" customFormat="false" ht="12.75" hidden="false" customHeight="false" outlineLevel="0" collapsed="false">
      <c r="A21" s="254" t="s">
        <v>147</v>
      </c>
      <c r="B21" s="254" t="n">
        <v>21</v>
      </c>
    </row>
    <row r="22" customFormat="false" ht="12.75" hidden="false" customHeight="false" outlineLevel="0" collapsed="false">
      <c r="A22" s="254" t="s">
        <v>148</v>
      </c>
      <c r="B22" s="254" t="n">
        <v>9</v>
      </c>
    </row>
    <row r="23" customFormat="false" ht="12.75" hidden="false" customHeight="false" outlineLevel="0" collapsed="false">
      <c r="A23" s="254" t="s">
        <v>149</v>
      </c>
      <c r="B23" s="254" t="n">
        <v>4</v>
      </c>
    </row>
    <row r="24" customFormat="false" ht="13.5" hidden="false" customHeight="false" outlineLevel="0" collapsed="false">
      <c r="A24" s="254" t="s">
        <v>150</v>
      </c>
      <c r="B24" s="254" t="n">
        <v>14</v>
      </c>
    </row>
    <row r="25" customFormat="false" ht="13.5" hidden="false" customHeight="false" outlineLevel="0" collapsed="false">
      <c r="A25" s="257" t="s">
        <v>136</v>
      </c>
      <c r="B25" s="259"/>
    </row>
  </sheetData>
  <mergeCells count="4">
    <mergeCell ref="A2:E2"/>
    <mergeCell ref="A7:E7"/>
    <mergeCell ref="A17:B17"/>
    <mergeCell ref="A20:B20"/>
  </mergeCells>
  <printOptions headings="false" gridLines="false" gridLinesSet="true" horizontalCentered="false" verticalCentered="false"/>
  <pageMargins left="0.75" right="0.75" top="1" bottom="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8000 C1 - 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2:06:02Z</dcterms:created>
  <dc:creator>Amir</dc:creator>
  <dc:description/>
  <dc:language>en-US</dc:language>
  <cp:lastModifiedBy>X</cp:lastModifiedBy>
  <cp:lastPrinted>2020-09-21T11:31:57Z</cp:lastPrinted>
  <dcterms:modified xsi:type="dcterms:W3CDTF">2024-09-19T09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C1 - Internal use</vt:lpwstr>
  </property>
</Properties>
</file>